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hool DATA" sheetId="1" state="hidden" r:id="rId2"/>
    <sheet name="Cost of Attendance" sheetId="2" state="visible" r:id="rId3"/>
    <sheet name="Checklist" sheetId="3" state="visible" r:id="rId4"/>
  </sheets>
  <definedNames>
    <definedName function="false" hidden="false" localSheetId="1" name="_xlnm.Print_Area" vbProcedure="false">'Cost of Attendance'!$A$1:$F$94</definedName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Cost of Attendance'!$J$9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59">
  <si>
    <t xml:space="preserve">FOR SCHOOL USE ONLY</t>
  </si>
  <si>
    <t xml:space="preserve">DON'T TOUCH THE BLUE BOXES - They are calculations which feed other parts of this workbook</t>
  </si>
  <si>
    <t xml:space="preserve">School to Complete ONLY the yellow boxes</t>
  </si>
  <si>
    <t xml:space="preserve">SCHOOL INFORMATION</t>
  </si>
  <si>
    <t xml:space="preserve">MONEY INFORMATION</t>
  </si>
  <si>
    <t xml:space="preserve">Academic Year Calculations</t>
  </si>
  <si>
    <t xml:space="preserve">Calculates max allowed before prroof of costs needed</t>
  </si>
  <si>
    <t xml:space="preserve">Which Academic Year is this</t>
  </si>
  <si>
    <t xml:space="preserve">Year format yyyy/yy</t>
  </si>
  <si>
    <t xml:space="preserve">23/24</t>
  </si>
  <si>
    <t xml:space="preserve">Complete this Fee Estimate</t>
  </si>
  <si>
    <t xml:space="preserve">Start day of the year</t>
  </si>
  <si>
    <t xml:space="preserve">Avg highest Tuition Fee charged in London for MSc</t>
  </si>
  <si>
    <t xml:space="preserve">When did you complete this form</t>
  </si>
  <si>
    <t xml:space="preserve">Complete these dates</t>
  </si>
  <si>
    <t xml:space="preserve">Complete these Cost Estimates which are PER WEEK</t>
  </si>
  <si>
    <t xml:space="preserve">Calculates school CoA</t>
  </si>
  <si>
    <t xml:space="preserve">When do think your undergraduates start to arrive (occupy their bedroom)</t>
  </si>
  <si>
    <t xml:space="preserve">Undergrad weeks</t>
  </si>
  <si>
    <t xml:space="preserve">What is the highest charge for your halls of residence per week</t>
  </si>
  <si>
    <r>
      <rPr>
        <sz val="10"/>
        <rFont val="Times New Roman"/>
        <family val="1"/>
      </rPr>
      <t xml:space="preserve">What is the date of your last Bachelors' graduation ceremony </t>
    </r>
    <r>
      <rPr>
        <b val="true"/>
        <u val="single"/>
        <sz val="10"/>
        <color rgb="FFFF0000"/>
        <rFont val="Times New Roman"/>
        <family val="1"/>
      </rPr>
      <t xml:space="preserve">in the summer</t>
    </r>
    <r>
      <rPr>
        <sz val="10"/>
        <color rgb="FFFF0000"/>
        <rFont val="Times New Roman"/>
        <family val="1"/>
      </rPr>
      <t xml:space="preserve"> </t>
    </r>
  </si>
  <si>
    <t xml:space="preserve">What is your best estimate at the high-end going rate for a room per week in the area</t>
  </si>
  <si>
    <t xml:space="preserve">room</t>
  </si>
  <si>
    <t xml:space="preserve">AND/OR</t>
  </si>
  <si>
    <t xml:space="preserve">official end of summer term - ONLY if earlier</t>
  </si>
  <si>
    <t xml:space="preserve">Postgrad weeks</t>
  </si>
  <si>
    <t xml:space="preserve">What is your best estimate for electricity/gas for a week (use our own home direct debits?)</t>
  </si>
  <si>
    <t xml:space="preserve">What is your normal family shopping for a week and adjust for one adult</t>
  </si>
  <si>
    <t xml:space="preserve">board</t>
  </si>
  <si>
    <t xml:space="preserve">What will be the dates your students get their disbursements</t>
  </si>
  <si>
    <t xml:space="preserve">What is your best estimate for book buying or photocopying or course packs per week</t>
  </si>
  <si>
    <t xml:space="preserve">Your dates in COD might be earlier [to allow processing time]</t>
  </si>
  <si>
    <t xml:space="preserve">What is your best estimate at travel costs for the area for a week</t>
  </si>
  <si>
    <t xml:space="preserve">Only put in the date against each term</t>
  </si>
  <si>
    <t xml:space="preserve">What is your estimate for enough pocket money including beer/disco/movie/pizza per week</t>
  </si>
  <si>
    <t xml:space="preserve">Do NOT put in a date where you don't have a disbursement</t>
  </si>
  <si>
    <t xml:space="preserve">Payment periods - terms</t>
  </si>
  <si>
    <t xml:space="preserve">Term 1 [could be autumn or 1st semester]</t>
  </si>
  <si>
    <t xml:space="preserve">Look up these costs on the web</t>
  </si>
  <si>
    <t xml:space="preserve">Term 2 [could be spring - after Christmas - or 2nd semester]</t>
  </si>
  <si>
    <t xml:space="preserve">2 midweek return flights with BA from Los Angeles to London</t>
  </si>
  <si>
    <t xml:space="preserve">annual flights</t>
  </si>
  <si>
    <t xml:space="preserve">Term 3 [could be summer - after Easter]</t>
  </si>
  <si>
    <t xml:space="preserve">midweek return flight for visa interview Los Angeles to New York</t>
  </si>
  <si>
    <t xml:space="preserve">Term 4 [could be the writing up term after May/June exams if you have such a term]</t>
  </si>
  <si>
    <t xml:space="preserve">Powerful laptop and printer [15.6" Lenovo Ryzen 7 2TB - PC World April 2019]</t>
  </si>
  <si>
    <t xml:space="preserve">PG T1</t>
  </si>
  <si>
    <t xml:space="preserve">Visa £348 and NHS Charge £470</t>
  </si>
  <si>
    <t xml:space="preserve">1st yr costs</t>
  </si>
  <si>
    <t xml:space="preserve">What are the initials of your staff allowed to sign visa letters USE BLOCK CAPS</t>
  </si>
  <si>
    <t xml:space="preserve">PG T2</t>
  </si>
  <si>
    <t xml:space="preserve">essential course equipment</t>
  </si>
  <si>
    <t xml:space="preserve">Only put in the staff you authorise</t>
  </si>
  <si>
    <t xml:space="preserve">PG T3</t>
  </si>
  <si>
    <t xml:space="preserve">essential health</t>
  </si>
  <si>
    <t xml:space="preserve">Do not put in initials where you don't have staff</t>
  </si>
  <si>
    <t xml:space="preserve">PG T4</t>
  </si>
  <si>
    <t xml:space="preserve">essential childcare</t>
  </si>
  <si>
    <t xml:space="preserve">other essentials</t>
  </si>
  <si>
    <t xml:space="preserve">person 1</t>
  </si>
  <si>
    <t xml:space="preserve">AB</t>
  </si>
  <si>
    <t xml:space="preserve">person 2</t>
  </si>
  <si>
    <t xml:space="preserve">CD</t>
  </si>
  <si>
    <t xml:space="preserve">person 3</t>
  </si>
  <si>
    <t xml:space="preserve">EF</t>
  </si>
  <si>
    <t xml:space="preserve">Go to the banks near you and collect their exchange rates</t>
  </si>
  <si>
    <t xml:space="preserve">Calculates exchange rate for CoA</t>
  </si>
  <si>
    <t xml:space="preserve">person 4</t>
  </si>
  <si>
    <t xml:space="preserve">GH</t>
  </si>
  <si>
    <t xml:space="preserve">When did you do this</t>
  </si>
  <si>
    <t xml:space="preserve">Write in the date</t>
  </si>
  <si>
    <t xml:space="preserve">Manchester</t>
  </si>
  <si>
    <t xml:space="preserve">person 5</t>
  </si>
  <si>
    <t xml:space="preserve">JK</t>
  </si>
  <si>
    <t xml:space="preserve">When - long after the first disbursement - will you review the exchange rate</t>
  </si>
  <si>
    <t xml:space="preserve">person 6</t>
  </si>
  <si>
    <t xml:space="preserve">LM</t>
  </si>
  <si>
    <t xml:space="preserve">If any bank showed a commission rate then enter it against that bank</t>
  </si>
  <si>
    <t xml:space="preserve">Bank Number</t>
  </si>
  <si>
    <t xml:space="preserve">Rate</t>
  </si>
  <si>
    <t xml:space="preserve">Commission %</t>
  </si>
  <si>
    <t xml:space="preserve">person 7</t>
  </si>
  <si>
    <t xml:space="preserve">NO</t>
  </si>
  <si>
    <t xml:space="preserve">Do not write the name of any bank</t>
  </si>
  <si>
    <t xml:space="preserve">Bank 1 </t>
  </si>
  <si>
    <t xml:space="preserve">xe.com</t>
  </si>
  <si>
    <t xml:space="preserve">person 8</t>
  </si>
  <si>
    <t xml:space="preserve">PQ</t>
  </si>
  <si>
    <t xml:space="preserve">Bank 2</t>
  </si>
  <si>
    <t xml:space="preserve">Bank 3</t>
  </si>
  <si>
    <t xml:space="preserve">These are 01 Oct 2019 - https://ifap.ed.gov/eannouncements/053019FY20SequesterRequiredChangesTitleIVPrograms.html</t>
  </si>
  <si>
    <t xml:space="preserve">Bank 4</t>
  </si>
  <si>
    <t xml:space="preserve">Be absolutely sure you are looking at the right year</t>
  </si>
  <si>
    <t xml:space="preserve">Calculates gross loan to cash</t>
  </si>
  <si>
    <t xml:space="preserve">Bank 5</t>
  </si>
  <si>
    <t xml:space="preserve">Rate from 1st Oct 2019</t>
  </si>
  <si>
    <t xml:space="preserve">Loan Type</t>
  </si>
  <si>
    <t xml:space="preserve">Origination Fee %</t>
  </si>
  <si>
    <t xml:space="preserve">Rebate %</t>
  </si>
  <si>
    <t xml:space="preserve">Bank 6</t>
  </si>
  <si>
    <t xml:space="preserve">Subsidised Loans</t>
  </si>
  <si>
    <t xml:space="preserve">Bank 7</t>
  </si>
  <si>
    <t xml:space="preserve">Unsubsidised Loans</t>
  </si>
  <si>
    <t xml:space="preserve">Bank 8</t>
  </si>
  <si>
    <t xml:space="preserve">PLUS Loans</t>
  </si>
  <si>
    <t xml:space="preserve">Bank 9</t>
  </si>
  <si>
    <t xml:space="preserve">Worst Fee Rate</t>
  </si>
  <si>
    <t xml:space="preserve">Bank 10</t>
  </si>
  <si>
    <t xml:space="preserve">Worst case rates</t>
  </si>
  <si>
    <t xml:space="preserve">These are 15/16 - If you know levels have changed, go to the USDE website and find the loan levels for each type of student</t>
  </si>
  <si>
    <t xml:space="preserve">The information in the FSA Handbook is confusing so use another site to confirm details</t>
  </si>
  <si>
    <t xml:space="preserve">Worst combination goes to the CoA</t>
  </si>
  <si>
    <t xml:space="preserve">Loan values eligible</t>
  </si>
  <si>
    <t xml:space="preserve">Undergrads</t>
  </si>
  <si>
    <t xml:space="preserve">Subsidised</t>
  </si>
  <si>
    <t xml:space="preserve">Dependent Unsubsidised</t>
  </si>
  <si>
    <t xml:space="preserve">Independent Unsubsidised</t>
  </si>
  <si>
    <t xml:space="preserve">Worst case costs at selected or calculated exchange rate</t>
  </si>
  <si>
    <t xml:space="preserve">Year 1</t>
  </si>
  <si>
    <t xml:space="preserve">and inflated by 10%</t>
  </si>
  <si>
    <t xml:space="preserve">Year 2</t>
  </si>
  <si>
    <t xml:space="preserve">Year 3</t>
  </si>
  <si>
    <t xml:space="preserve">plus worst origination rates</t>
  </si>
  <si>
    <t xml:space="preserve">Year 4</t>
  </si>
  <si>
    <t xml:space="preserve">Max Loans allowed before review</t>
  </si>
  <si>
    <t xml:space="preserve">Postgrads</t>
  </si>
  <si>
    <t xml:space="preserve">Calculating fields for late starters - do not adjust these fields</t>
  </si>
  <si>
    <t xml:space="preserve">Start</t>
  </si>
  <si>
    <t xml:space="preserve">End</t>
  </si>
  <si>
    <t xml:space="preserve">weeks</t>
  </si>
  <si>
    <t xml:space="preserve">PG</t>
  </si>
  <si>
    <t xml:space="preserve">UG</t>
  </si>
  <si>
    <t xml:space="preserve">Aggregate Loan Limits</t>
  </si>
  <si>
    <t xml:space="preserve">Limit</t>
  </si>
  <si>
    <t xml:space="preserve">Sub Limit</t>
  </si>
  <si>
    <t xml:space="preserve">UG Dependent - all assumed</t>
  </si>
  <si>
    <t xml:space="preserve">UG Independent</t>
  </si>
  <si>
    <t xml:space="preserve">Cost of Attendance</t>
  </si>
  <si>
    <t xml:space="preserve">v.200505</t>
  </si>
  <si>
    <t xml:space="preserve">&amp; Loan Calculation</t>
  </si>
  <si>
    <t xml:space="preserve">RETAIL (Main Street) RATE - NOT INTERBANK RATE</t>
  </si>
  <si>
    <t xml:space="preserve">Max CoA before Interview</t>
  </si>
  <si>
    <t xml:space="preserve">This form and exchange rates revised</t>
  </si>
  <si>
    <t xml:space="preserve">Max Loan after grossing up for Fees adjustments</t>
  </si>
  <si>
    <t xml:space="preserve">02.05.2023</t>
  </si>
  <si>
    <t xml:space="preserve">Next review date for Exchange Rate</t>
  </si>
  <si>
    <t xml:space="preserve">Depend</t>
  </si>
  <si>
    <t xml:space="preserve">Choice</t>
  </si>
  <si>
    <t xml:space="preserve">Year</t>
  </si>
  <si>
    <t xml:space="preserve">Requests</t>
  </si>
  <si>
    <t xml:space="preserve">No of Weeks for Undergraduates</t>
  </si>
  <si>
    <t xml:space="preserve">I</t>
  </si>
  <si>
    <t xml:space="preserve">N</t>
  </si>
  <si>
    <t xml:space="preserve">Request</t>
  </si>
  <si>
    <t xml:space="preserve">No of Weeks for Postrgraduates</t>
  </si>
  <si>
    <t xml:space="preserve">D</t>
  </si>
  <si>
    <t xml:space="preserve">Y</t>
  </si>
  <si>
    <t xml:space="preserve">Allow</t>
  </si>
  <si>
    <t xml:space="preserve">3 or above</t>
  </si>
  <si>
    <t xml:space="preserve">ONLY ENTER DATES</t>
  </si>
  <si>
    <t xml:space="preserve">COMPLETE THE YELLOW BOXES ONLY</t>
  </si>
  <si>
    <t xml:space="preserve">Private Loan</t>
  </si>
  <si>
    <t xml:space="preserve">STANDING DATA</t>
  </si>
  <si>
    <t xml:space="preserve">Loan Dates</t>
  </si>
  <si>
    <t xml:space="preserve">DISBURSEMENTS</t>
  </si>
  <si>
    <t xml:space="preserve">Disburse Dates</t>
  </si>
  <si>
    <t xml:space="preserve">VALUES ARE AUTOMATIC</t>
  </si>
  <si>
    <t xml:space="preserve"> Details about you</t>
  </si>
  <si>
    <t xml:space="preserve">Government Loan</t>
  </si>
  <si>
    <t xml:space="preserve">Family Name (Surname)</t>
  </si>
  <si>
    <t xml:space="preserve">put 2nd date</t>
  </si>
  <si>
    <t xml:space="preserve">Given Name (Forename)</t>
  </si>
  <si>
    <t xml:space="preserve">put 3rd date or blank</t>
  </si>
  <si>
    <t xml:space="preserve">Address Line 1</t>
  </si>
  <si>
    <t xml:space="preserve">put 4th date or blank</t>
  </si>
  <si>
    <t xml:space="preserve">Address Line 2</t>
  </si>
  <si>
    <t xml:space="preserve">sub entitled, conditions are per cell</t>
  </si>
  <si>
    <t xml:space="preserve">Address Line 3</t>
  </si>
  <si>
    <t xml:space="preserve">inc BA, UG/PG, porev degree,yr</t>
  </si>
  <si>
    <t xml:space="preserve">Address Line 4</t>
  </si>
  <si>
    <t xml:space="preserve">but not dependency</t>
  </si>
  <si>
    <t xml:space="preserve">Zipcode / Postcode</t>
  </si>
  <si>
    <t xml:space="preserve">tot below is max</t>
  </si>
  <si>
    <t xml:space="preserve">Email</t>
  </si>
  <si>
    <t xml:space="preserve">MAXIMUM LOAN LEVELS FOR THIS STU</t>
  </si>
  <si>
    <t xml:space="preserve">MAX THIS STU</t>
  </si>
  <si>
    <t xml:space="preserve">MAXIMUM LOAN LEVELS AVAILABLE</t>
  </si>
  <si>
    <t xml:space="preserve">Date of Birth dd/mm/yyyy</t>
  </si>
  <si>
    <t xml:space="preserve">Sub</t>
  </si>
  <si>
    <t xml:space="preserve">Unsub Depend</t>
  </si>
  <si>
    <t xml:space="preserve">Unsub Ind</t>
  </si>
  <si>
    <t xml:space="preserve">Full Social Security Number</t>
  </si>
  <si>
    <t xml:space="preserve">postgraduates</t>
  </si>
  <si>
    <t xml:space="preserve">Application/Student Number</t>
  </si>
  <si>
    <t xml:space="preserve">Undergraduate1</t>
  </si>
  <si>
    <t xml:space="preserve">Full name of your course</t>
  </si>
  <si>
    <t xml:space="preserve">Undergraduate2</t>
  </si>
  <si>
    <t xml:space="preserve">Information which affects your Cost of Attendance</t>
  </si>
  <si>
    <t xml:space="preserve">Undergraduate&gt;2</t>
  </si>
  <si>
    <t xml:space="preserve">Are you seeking only Federal (any of subsidised, unsubsidised, Plus) Loans</t>
  </si>
  <si>
    <t xml:space="preserve">UG course as PG</t>
  </si>
  <si>
    <t xml:space="preserve">Are you seeking a mix of Federal and Private loans (Sallie Mae)</t>
  </si>
  <si>
    <t xml:space="preserve">Max Loan Available</t>
  </si>
  <si>
    <t xml:space="preserve">There is no Subsidised Loan for postgraduates</t>
  </si>
  <si>
    <t xml:space="preserve">Are you seeking only Private Loans (Sallie Mae)</t>
  </si>
  <si>
    <t xml:space="preserve">CONVERTING FEES AND CONTRIBUTIONS TO DOLLARS</t>
  </si>
  <si>
    <t xml:space="preserve">Does your course - whole course, in any year - have any time in USA other than vacations? Only answer Y or N</t>
  </si>
  <si>
    <t xml:space="preserve">Convert £ </t>
  </si>
  <si>
    <t xml:space="preserve">Already $</t>
  </si>
  <si>
    <t xml:space="preserve">Actual Loans</t>
  </si>
  <si>
    <t xml:space="preserve">Does your course involve any time at another university or school, or campus? Only answer Y or N</t>
  </si>
  <si>
    <t xml:space="preserve">Fees</t>
  </si>
  <si>
    <t xml:space="preserve">direct convert</t>
  </si>
  <si>
    <t xml:space="preserve">Sponsors</t>
  </si>
  <si>
    <t xml:space="preserve">deducts</t>
  </si>
  <si>
    <t xml:space="preserve">Is this course for a Bachelor degree such as BSc or BA? Only answer Y or N</t>
  </si>
  <si>
    <t xml:space="preserve">School Aid</t>
  </si>
  <si>
    <t xml:space="preserve">Other Aid £UK</t>
  </si>
  <si>
    <t xml:space="preserve">Other Aid $USA</t>
  </si>
  <si>
    <t xml:space="preserve">What will be your year of study - select from the dropbox only - WARNING: this must match your FAFSA &amp; SAR</t>
  </si>
  <si>
    <t xml:space="preserve">Deduct from "Need"</t>
  </si>
  <si>
    <t xml:space="preserve">What does your SAR say for "dependancy status" Only answer I or D</t>
  </si>
  <si>
    <t xml:space="preserve">What is you EFC (top right of front page of SAR) Even zero must be entered</t>
  </si>
  <si>
    <t xml:space="preserve">CONVERTING WEEKLY COSTS TO DOLLARS</t>
  </si>
  <si>
    <t xml:space="preserve">Enter the Tuition Fees - only write the figures - don't type in the £ sign as it is already formatted</t>
  </si>
  <si>
    <t xml:space="preserve">UG Weeks</t>
  </si>
  <si>
    <t xml:space="preserve">UG Costs</t>
  </si>
  <si>
    <t xml:space="preserve">PG Costs</t>
  </si>
  <si>
    <t xml:space="preserve">PG Weeke</t>
  </si>
  <si>
    <t xml:space="preserve">Stu Type</t>
  </si>
  <si>
    <t xml:space="preserve">weekly</t>
  </si>
  <si>
    <t xml:space="preserve">How much of the tuition fees will be paid to your school by a sponsor (only enter in the $ or £ box - not both)</t>
  </si>
  <si>
    <t xml:space="preserve">Room</t>
  </si>
  <si>
    <t xml:space="preserve">How much has already been awarded by this school as a Scholarship or Financial Aid</t>
  </si>
  <si>
    <t xml:space="preserve">Board</t>
  </si>
  <si>
    <t xml:space="preserve">How much has been awarded by any other Scholarship or Financial Aid in the UK</t>
  </si>
  <si>
    <t xml:space="preserve">Books</t>
  </si>
  <si>
    <t xml:space="preserve">Calcs above/beside</t>
  </si>
  <si>
    <t xml:space="preserve">How much has been awarded by any other Scholarship or Financial Aid from the USA</t>
  </si>
  <si>
    <t xml:space="preserve">Travel</t>
  </si>
  <si>
    <t xml:space="preserve">Personal</t>
  </si>
  <si>
    <t xml:space="preserve">Essential flights + health (for 1st yr also visa and laptop)</t>
  </si>
  <si>
    <t xml:space="preserve">Ist Year</t>
  </si>
  <si>
    <t xml:space="preserve">CONVERTING COSTS TO DOLLARS</t>
  </si>
  <si>
    <t xml:space="preserve">Origination Fees</t>
  </si>
  <si>
    <t xml:space="preserve">Course essentials like required clothing</t>
  </si>
  <si>
    <t xml:space="preserve">% Rate</t>
  </si>
  <si>
    <t xml:space="preserve">Interest</t>
  </si>
  <si>
    <t xml:space="preserve">Final</t>
  </si>
  <si>
    <t xml:space="preserve">Actual</t>
  </si>
  <si>
    <t xml:space="preserve">Health related costs such as insuline/physiotherapy</t>
  </si>
  <si>
    <t xml:space="preserve">Rebate</t>
  </si>
  <si>
    <t xml:space="preserve">Factor</t>
  </si>
  <si>
    <t xml:space="preserve">Other health related  -  transposrt if mobility impaired, or scribing</t>
  </si>
  <si>
    <t xml:space="preserve">Sub Orig Fee</t>
  </si>
  <si>
    <t xml:space="preserve">Child care for dependent children</t>
  </si>
  <si>
    <t xml:space="preserve">Unsub Orig Fee</t>
  </si>
  <si>
    <t xml:space="preserve">PLUS Orig fee</t>
  </si>
  <si>
    <t xml:space="preserve">Total extras approved</t>
  </si>
  <si>
    <t xml:space="preserve">SUB NEED</t>
  </si>
  <si>
    <t xml:space="preserve">UNSUB NEED</t>
  </si>
  <si>
    <t xml:space="preserve">ORIG FEE NOT INC</t>
  </si>
  <si>
    <t xml:space="preserve">ORIG FEE INC</t>
  </si>
  <si>
    <t xml:space="preserve">Your Cost of Attendance (Values rounded)</t>
  </si>
  <si>
    <t xml:space="preserve">CoA</t>
  </si>
  <si>
    <t xml:space="preserve">$</t>
  </si>
  <si>
    <t xml:space="preserve">Less EFC</t>
  </si>
  <si>
    <t xml:space="preserve">School Notes</t>
  </si>
  <si>
    <t xml:space="preserve">Tuition Fees</t>
  </si>
  <si>
    <t xml:space="preserve">Need for Sub</t>
  </si>
  <si>
    <t xml:space="preserve">Add here any extra essential requirements which have not been included</t>
  </si>
  <si>
    <t xml:space="preserve">Pounds Sterling</t>
  </si>
  <si>
    <t xml:space="preserve">Use drop boxes below</t>
  </si>
  <si>
    <t xml:space="preserve">Sub available</t>
  </si>
  <si>
    <t xml:space="preserve">Course essentials like required clothing (drama/catering courses) or equipment (some scientific/media courses)</t>
  </si>
  <si>
    <t xml:space="preserve">Sub Calc</t>
  </si>
  <si>
    <t xml:space="preserve">Health related costs such as insuline/physiotherapy - write it here and be specific</t>
  </si>
  <si>
    <t xml:space="preserve">Other health related costs - such as transposrt if mobility impaired, or scribing - write it here and be specific</t>
  </si>
  <si>
    <t xml:space="preserve">Need for Unsub</t>
  </si>
  <si>
    <t xml:space="preserve">Child care for dependent children with the parent-student while parent  in class</t>
  </si>
  <si>
    <t xml:space="preserve">Unsub available</t>
  </si>
  <si>
    <t xml:space="preserve">Put SHORT notes in this box to justify your extra requests</t>
  </si>
  <si>
    <t xml:space="preserve">Essential flights + health for all years (plus visa and laptop if 1st year)</t>
  </si>
  <si>
    <t xml:space="preserve">Unsub Calc</t>
  </si>
  <si>
    <r>
      <rPr>
        <b val="true"/>
        <sz val="10"/>
        <rFont val="Arial"/>
        <family val="2"/>
      </rPr>
      <t xml:space="preserve">Total Extra Requests </t>
    </r>
    <r>
      <rPr>
        <b val="true"/>
        <sz val="10"/>
        <color rgb="FF0000FF"/>
        <rFont val="Arial"/>
        <family val="2"/>
      </rPr>
      <t xml:space="preserve">and those allowed converted into dollars</t>
    </r>
  </si>
  <si>
    <t xml:space="preserve">Total Cost of Attendance</t>
  </si>
  <si>
    <t xml:space="preserve">Adjust for Sponsorship, Awards or other Aid</t>
  </si>
  <si>
    <t xml:space="preserve">PLUS NEED</t>
  </si>
  <si>
    <t xml:space="preserve">Your Loan Entitlement</t>
  </si>
  <si>
    <t xml:space="preserve">Need for PLUS</t>
  </si>
  <si>
    <t xml:space="preserve">Approved Additional Items</t>
  </si>
  <si>
    <t xml:space="preserve">Final CoA including approved Additional Items</t>
  </si>
  <si>
    <t xml:space="preserve">PLUS Available</t>
  </si>
  <si>
    <t xml:space="preserve">zero if only private requested</t>
  </si>
  <si>
    <t xml:space="preserve">plus if extras allowed</t>
  </si>
  <si>
    <t xml:space="preserve">note no plus for Ind UGs</t>
  </si>
  <si>
    <t xml:space="preserve">PLUS Calc</t>
  </si>
  <si>
    <t xml:space="preserve">Maximum Govt. Loan you can borrow</t>
  </si>
  <si>
    <t xml:space="preserve">You could have borrowed these Govt. Loans</t>
  </si>
  <si>
    <t xml:space="preserve">Indep Undergrad Score</t>
  </si>
  <si>
    <t xml:space="preserve">SCHOOL COMMENT ON YOUR PROPOSED COSTS &amp; ELIGIBLE LOANS</t>
  </si>
  <si>
    <t xml:space="preserve">Subsidised - Adjusted by EFC</t>
  </si>
  <si>
    <t xml:space="preserve">Independent Undergraduates are not eligible for a PLUS Loan</t>
  </si>
  <si>
    <t xml:space="preserve">Unsubsudised</t>
  </si>
  <si>
    <t xml:space="preserve">State how much you would like to borrow for each loan type - adjust the figures in blue in the "Your Request" column</t>
  </si>
  <si>
    <t xml:space="preserve">Your Request  -  you may only leave or reduce these values</t>
  </si>
  <si>
    <t xml:space="preserve">After Origination Fees You Get</t>
  </si>
  <si>
    <t xml:space="preserve">Undergraduate treated as Graduate PLUS Loan</t>
  </si>
  <si>
    <t xml:space="preserve">full sallie mae</t>
  </si>
  <si>
    <t xml:space="preserve">mixed sallie mae</t>
  </si>
  <si>
    <t xml:space="preserve">Total Eligible before adjustment for Fees</t>
  </si>
  <si>
    <t xml:space="preserve">Qualify 1</t>
  </si>
  <si>
    <t xml:space="preserve">Total (after rounding, may be slightly higher than total of section 4)</t>
  </si>
  <si>
    <t xml:space="preserve">Qualify 2</t>
  </si>
  <si>
    <t xml:space="preserve">7   School Responses</t>
  </si>
  <si>
    <t xml:space="preserve">OK Statement</t>
  </si>
  <si>
    <t xml:space="preserve">Max Loans Allowed Adjusted for Fees</t>
  </si>
  <si>
    <t xml:space="preserve"> U.S. Government Fees deducted from your disbursement</t>
  </si>
  <si>
    <t xml:space="preserve">sub</t>
  </si>
  <si>
    <t xml:space="preserve">Unsub</t>
  </si>
  <si>
    <t xml:space="preserve">private</t>
  </si>
  <si>
    <t xml:space="preserve">plus</t>
  </si>
  <si>
    <t xml:space="preserve">The exchange rate is deliberately high to allow for unforseen circumstances</t>
  </si>
  <si>
    <t xml:space="preserve">total</t>
  </si>
  <si>
    <t xml:space="preserve">THE COSTS YOU HAVE SUGGESTED ARE TOO HIGH TO BE ACCEPTABLE</t>
  </si>
  <si>
    <t xml:space="preserve">Provide evidence of your needs for any increase to  PLUS to be considered or borrow less in Section 6</t>
  </si>
  <si>
    <t xml:space="preserve">You are allowed to borrow up to the values above</t>
  </si>
  <si>
    <t xml:space="preserve">OK Statement 1</t>
  </si>
  <si>
    <t xml:space="preserve">We will check everything you have provided with the USDE data and regulations</t>
  </si>
  <si>
    <t xml:space="preserve">OK Statement 2</t>
  </si>
  <si>
    <t xml:space="preserve">If everything is correct we will originate your loans and issue a certificate for visa application</t>
  </si>
  <si>
    <t xml:space="preserve">You must provide evidence of your costs/needs before we can process your application</t>
  </si>
  <si>
    <t xml:space="preserve">Calculating Aggregate Effect</t>
  </si>
  <si>
    <t xml:space="preserve">Max allowed</t>
  </si>
  <si>
    <t xml:space="preserve">agg used</t>
  </si>
  <si>
    <t xml:space="preserve">available</t>
  </si>
  <si>
    <t xml:space="preserve">annual</t>
  </si>
  <si>
    <t xml:space="preserve">allowed now</t>
  </si>
  <si>
    <t xml:space="preserve">UG Sub</t>
  </si>
  <si>
    <t xml:space="preserve">UG Dep Unsub</t>
  </si>
  <si>
    <t xml:space="preserve">UG Dep Tot</t>
  </si>
  <si>
    <t xml:space="preserve">UG Ind Unsub</t>
  </si>
  <si>
    <t xml:space="preserve">UG Ind Tot</t>
  </si>
  <si>
    <t xml:space="preserve">PG Sub</t>
  </si>
  <si>
    <t xml:space="preserve">PG Tot</t>
  </si>
  <si>
    <t xml:space="preserve">Checklist for Direct List Loan Applications</t>
  </si>
  <si>
    <t xml:space="preserve">Allowed</t>
  </si>
  <si>
    <t xml:space="preserve">Please put Y or N in the response box for each question</t>
  </si>
  <si>
    <t xml:space="preserve">The default setting is "N"</t>
  </si>
  <si>
    <t xml:space="preserve">Response</t>
  </si>
  <si>
    <t xml:space="preserve">School Comments</t>
  </si>
  <si>
    <t xml:space="preserve">Only Y or N</t>
  </si>
  <si>
    <t xml:space="preserve">Have you entered your name and full address on the  Cost of Attendance</t>
  </si>
  <si>
    <t xml:space="preserve">n</t>
  </si>
  <si>
    <t xml:space="preserve">Have you entered your SSN on the  Cost of Attendance</t>
  </si>
  <si>
    <t xml:space="preserve">Have you correctly entered your email address on the  Cost of Attendance</t>
  </si>
  <si>
    <t xml:space="preserve">Have you entered your tuition fees on the  Cost of Attendance</t>
  </si>
  <si>
    <t xml:space="preserve">Have you entered on the Cost of Attendance how much you wish to borrow (Section 6)</t>
  </si>
  <si>
    <t xml:space="preserve">If there are no school comments then we have sufficient information to start the origination process. If anything is missing or incorrect, then we cannot originate your loan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\£#,##0.00"/>
    <numFmt numFmtId="167" formatCode="\£#,##0"/>
    <numFmt numFmtId="168" formatCode="0"/>
    <numFmt numFmtId="169" formatCode="_-* #,##0.00_-;\-* #,##0.00_-;_-* \-??_-;_-@_-"/>
    <numFmt numFmtId="170" formatCode="[$-F800]dddd&quot;, &quot;mmmm\ dd&quot;, &quot;yyyy"/>
    <numFmt numFmtId="171" formatCode="General"/>
    <numFmt numFmtId="172" formatCode="[$$-409]#,##0"/>
    <numFmt numFmtId="173" formatCode="[$$-409]#,##0.00"/>
    <numFmt numFmtId="174" formatCode="[$-409]d\-mmm\-yy"/>
    <numFmt numFmtId="175" formatCode="#,##0_ ;\-#,##0\ "/>
    <numFmt numFmtId="176" formatCode="[$$-409]#,##0.00;[RED][$$-409]#,##0.00"/>
    <numFmt numFmtId="177" formatCode="@"/>
    <numFmt numFmtId="178" formatCode="#,##0"/>
    <numFmt numFmtId="179" formatCode="[$$-409]#,##0;[RED][$$-409]#,##0"/>
    <numFmt numFmtId="180" formatCode="0.00"/>
    <numFmt numFmtId="181" formatCode="0.0000"/>
    <numFmt numFmtId="182" formatCode="#,##0.00"/>
    <numFmt numFmtId="183" formatCode="0.0%"/>
    <numFmt numFmtId="184" formatCode="0.000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FF00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0"/>
      <color rgb="FFFFFF00"/>
      <name val="Times New Roman"/>
      <family val="1"/>
    </font>
    <font>
      <sz val="10"/>
      <color rgb="FFFFFF0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3366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color rgb="FFFFCC0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7.5"/>
      <color rgb="FF0000FF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sz val="12"/>
      <color rgb="FFC0C0C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3366FF"/>
      <name val="Arial"/>
      <family val="2"/>
    </font>
    <font>
      <sz val="10"/>
      <color rgb="FFFFFF00"/>
      <name val="Arial"/>
      <family val="2"/>
    </font>
    <font>
      <b val="true"/>
      <sz val="16"/>
      <color rgb="FFFFFF00"/>
      <name val="Arial"/>
      <family val="2"/>
    </font>
    <font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333399"/>
      <name val="Arial"/>
      <family val="2"/>
    </font>
    <font>
      <sz val="12"/>
      <color rgb="FF333399"/>
      <name val="Arial"/>
      <family val="2"/>
    </font>
    <font>
      <b val="true"/>
      <sz val="10"/>
      <color rgb="FF00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1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2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14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72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7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0" xfId="0" applyFont="true" applyBorder="false" applyAlignment="true" applyProtection="true">
      <alignment horizontal="left" vertical="center" textRotation="0" wrapText="true" indent="13" shrinkToFit="false"/>
      <protection locked="false" hidden="false"/>
    </xf>
    <xf numFmtId="173" fontId="5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15" applyFont="true" applyBorder="true" applyAlignment="true" applyProtection="true">
      <alignment horizontal="left" vertical="bottom" textRotation="0" wrapText="false" indent="13" shrinkToFit="false"/>
      <protection locked="false" hidden="false"/>
    </xf>
    <xf numFmtId="172" fontId="4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3" xfId="15" applyFont="true" applyBorder="true" applyAlignment="true" applyProtection="true">
      <alignment horizontal="left" vertical="bottom" textRotation="0" wrapText="false" indent="13" shrinkToFit="false"/>
      <protection locked="false" hidden="false"/>
    </xf>
    <xf numFmtId="172" fontId="5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76040</xdr:colOff>
      <xdr:row>36</xdr:row>
      <xdr:rowOff>0</xdr:rowOff>
    </xdr:from>
    <xdr:to>
      <xdr:col>6</xdr:col>
      <xdr:colOff>4916520</xdr:colOff>
      <xdr:row>41</xdr:row>
      <xdr:rowOff>75960</xdr:rowOff>
    </xdr:to>
    <xdr:sp>
      <xdr:nvSpPr>
        <xdr:cNvPr id="0" name="Text Box 14"/>
        <xdr:cNvSpPr/>
      </xdr:nvSpPr>
      <xdr:spPr>
        <a:xfrm>
          <a:off x="11125800" y="6225480"/>
          <a:ext cx="2040480" cy="9144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If you don't like my rate and want to use another then put it in cell I44 -red bo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1480</xdr:colOff>
      <xdr:row>41</xdr:row>
      <xdr:rowOff>68400</xdr:rowOff>
    </xdr:from>
    <xdr:to>
      <xdr:col>7</xdr:col>
      <xdr:colOff>987120</xdr:colOff>
      <xdr:row>42</xdr:row>
      <xdr:rowOff>114480</xdr:rowOff>
    </xdr:to>
    <xdr:sp>
      <xdr:nvSpPr>
        <xdr:cNvPr id="1" name="Line 16"/>
        <xdr:cNvSpPr/>
      </xdr:nvSpPr>
      <xdr:spPr>
        <a:xfrm>
          <a:off x="13161240" y="7132320"/>
          <a:ext cx="1197000" cy="21348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194920</xdr:colOff>
      <xdr:row>10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95360"/>
          <a:ext cx="441756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afsa.ed.gov/FAFSA/app/schoolSearch?locale=en_E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0" activeCellId="0" sqref="K2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2.1"/>
    <col collapsed="false" customWidth="true" hidden="false" outlineLevel="0" max="3" min="3" style="2" width="38.1"/>
    <col collapsed="false" customWidth="true" hidden="false" outlineLevel="0" max="4" min="4" style="2" width="16.32"/>
    <col collapsed="false" customWidth="true" hidden="false" outlineLevel="0" max="5" min="5" style="2" width="13.99"/>
    <col collapsed="false" customWidth="true" hidden="false" outlineLevel="0" max="6" min="6" style="3" width="5.1"/>
    <col collapsed="false" customWidth="true" hidden="false" outlineLevel="0" max="7" min="7" style="2" width="72.66"/>
    <col collapsed="false" customWidth="true" hidden="false" outlineLevel="0" max="8" min="8" style="2" width="14.33"/>
    <col collapsed="false" customWidth="true" hidden="false" outlineLevel="0" max="9" min="9" style="2" width="19.43"/>
    <col collapsed="false" customWidth="true" hidden="false" outlineLevel="0" max="10" min="10" style="2" width="14.33"/>
    <col collapsed="false" customWidth="false" hidden="false" outlineLevel="0" max="257" min="11" style="2" width="11.43"/>
  </cols>
  <sheetData>
    <row r="1" s="7" customFormat="true" ht="21" hidden="false" customHeight="false" outlineLevel="0" collapsed="false">
      <c r="A1" s="4"/>
      <c r="B1" s="5" t="s">
        <v>0</v>
      </c>
      <c r="C1" s="5"/>
      <c r="D1" s="5" t="s">
        <v>1</v>
      </c>
      <c r="E1" s="5"/>
      <c r="F1" s="6"/>
      <c r="G1" s="5"/>
      <c r="H1" s="5"/>
      <c r="I1" s="5"/>
      <c r="J1" s="5"/>
    </row>
    <row r="2" s="9" customFormat="true" ht="15.6" hidden="false" customHeight="false" outlineLevel="0" collapsed="false">
      <c r="A2" s="8"/>
      <c r="D2" s="10" t="s">
        <v>2</v>
      </c>
      <c r="E2" s="10"/>
      <c r="F2" s="11"/>
      <c r="G2" s="10"/>
      <c r="H2" s="10"/>
      <c r="I2" s="10"/>
      <c r="J2" s="10"/>
    </row>
    <row r="3" s="13" customFormat="true" ht="15.6" hidden="false" customHeight="false" outlineLevel="0" collapsed="false">
      <c r="A3" s="12"/>
      <c r="D3" s="13" t="s">
        <v>3</v>
      </c>
      <c r="F3" s="12"/>
      <c r="G3" s="14"/>
      <c r="H3" s="13" t="s">
        <v>4</v>
      </c>
    </row>
    <row r="4" s="13" customFormat="true" ht="15.6" hidden="false" customHeight="false" outlineLevel="0" collapsed="false">
      <c r="A4" s="12"/>
      <c r="F4" s="12"/>
    </row>
    <row r="5" customFormat="false" ht="13.2" hidden="false" customHeight="false" outlineLevel="0" collapsed="false">
      <c r="D5" s="15" t="s">
        <v>5</v>
      </c>
      <c r="E5" s="16"/>
      <c r="H5" s="15" t="s">
        <v>6</v>
      </c>
      <c r="I5" s="16"/>
      <c r="J5" s="15"/>
      <c r="K5" s="17"/>
    </row>
    <row r="6" s="18" customFormat="true" ht="13.2" hidden="false" customHeight="false" outlineLevel="0" collapsed="false">
      <c r="A6" s="1" t="n">
        <v>1</v>
      </c>
      <c r="B6" s="18" t="s">
        <v>7</v>
      </c>
      <c r="C6" s="19" t="s">
        <v>8</v>
      </c>
      <c r="D6" s="20" t="s">
        <v>9</v>
      </c>
      <c r="F6" s="1" t="n">
        <v>6</v>
      </c>
      <c r="G6" s="18" t="s">
        <v>10</v>
      </c>
      <c r="H6" s="2"/>
    </row>
    <row r="7" customFormat="false" ht="13.2" hidden="false" customHeight="false" outlineLevel="0" collapsed="false">
      <c r="C7" s="19" t="s">
        <v>11</v>
      </c>
      <c r="D7" s="21" t="n">
        <v>45187</v>
      </c>
      <c r="E7" s="22" t="n">
        <v>44823</v>
      </c>
      <c r="G7" s="2" t="s">
        <v>12</v>
      </c>
      <c r="H7" s="23" t="n">
        <v>26000</v>
      </c>
      <c r="I7" s="24"/>
      <c r="J7" s="25" t="n">
        <f aca="false">H7</f>
        <v>26000</v>
      </c>
    </row>
    <row r="8" customFormat="false" ht="13.2" hidden="false" customHeight="false" outlineLevel="0" collapsed="false">
      <c r="C8" s="19" t="s">
        <v>13</v>
      </c>
      <c r="D8" s="21" t="n">
        <v>45048</v>
      </c>
      <c r="H8" s="26"/>
      <c r="I8" s="24"/>
      <c r="J8" s="24"/>
    </row>
    <row r="9" s="18" customFormat="true" ht="13.2" hidden="false" customHeight="false" outlineLevel="0" collapsed="false">
      <c r="A9" s="1"/>
      <c r="B9" s="18" t="s">
        <v>14</v>
      </c>
      <c r="D9" s="27"/>
      <c r="F9" s="1" t="n">
        <v>7</v>
      </c>
      <c r="G9" s="18" t="s">
        <v>15</v>
      </c>
      <c r="H9" s="15" t="s">
        <v>16</v>
      </c>
      <c r="I9" s="16"/>
      <c r="J9" s="15"/>
    </row>
    <row r="10" s="18" customFormat="true" ht="13.2" hidden="false" customHeight="false" outlineLevel="0" collapsed="false">
      <c r="A10" s="1"/>
      <c r="B10" s="2" t="s">
        <v>17</v>
      </c>
      <c r="D10" s="21" t="n">
        <v>45187</v>
      </c>
      <c r="E10" s="28" t="s">
        <v>18</v>
      </c>
      <c r="F10" s="1"/>
      <c r="G10" s="2" t="s">
        <v>19</v>
      </c>
      <c r="H10" s="29" t="n">
        <v>370</v>
      </c>
      <c r="I10" s="30"/>
      <c r="J10" s="31"/>
    </row>
    <row r="11" s="18" customFormat="true" ht="13.2" hidden="false" customHeight="false" outlineLevel="0" collapsed="false">
      <c r="A11" s="1"/>
      <c r="B11" s="2" t="s">
        <v>20</v>
      </c>
      <c r="D11" s="21" t="n">
        <v>45485</v>
      </c>
      <c r="E11" s="32" t="n">
        <v>29</v>
      </c>
      <c r="F11" s="1"/>
      <c r="G11" s="2" t="s">
        <v>21</v>
      </c>
      <c r="H11" s="29" t="n">
        <v>300</v>
      </c>
      <c r="I11" s="25" t="n">
        <f aca="false">MAX(H10:H11)</f>
        <v>370</v>
      </c>
      <c r="J11" s="33" t="s">
        <v>22</v>
      </c>
    </row>
    <row r="12" s="18" customFormat="true" ht="13.2" hidden="false" customHeight="false" outlineLevel="0" collapsed="false">
      <c r="A12" s="1"/>
      <c r="B12" s="34" t="s">
        <v>23</v>
      </c>
      <c r="C12" s="2" t="s">
        <v>24</v>
      </c>
      <c r="D12" s="21" t="n">
        <v>45430</v>
      </c>
      <c r="E12" s="28" t="s">
        <v>25</v>
      </c>
      <c r="F12" s="1"/>
      <c r="G12" s="2" t="s">
        <v>26</v>
      </c>
      <c r="H12" s="29" t="n">
        <v>60</v>
      </c>
      <c r="I12" s="31"/>
      <c r="J12" s="31"/>
    </row>
    <row r="13" s="19" customFormat="true" ht="13.2" hidden="false" customHeight="false" outlineLevel="0" collapsed="false">
      <c r="A13" s="1"/>
      <c r="D13" s="35"/>
      <c r="E13" s="28" t="n">
        <v>42</v>
      </c>
      <c r="F13" s="1"/>
      <c r="G13" s="2" t="s">
        <v>27</v>
      </c>
      <c r="H13" s="29" t="n">
        <v>130</v>
      </c>
      <c r="I13" s="36" t="n">
        <f aca="false">SUM(H12:H13)</f>
        <v>190</v>
      </c>
      <c r="J13" s="33" t="s">
        <v>28</v>
      </c>
    </row>
    <row r="14" customFormat="false" ht="13.2" hidden="false" customHeight="false" outlineLevel="0" collapsed="false">
      <c r="A14" s="1" t="n">
        <v>2</v>
      </c>
      <c r="B14" s="18" t="s">
        <v>29</v>
      </c>
      <c r="C14" s="19"/>
      <c r="D14" s="27"/>
      <c r="G14" s="2" t="s">
        <v>30</v>
      </c>
      <c r="H14" s="29" t="n">
        <v>20</v>
      </c>
      <c r="I14" s="24"/>
      <c r="J14" s="24"/>
    </row>
    <row r="15" customFormat="false" ht="13.2" hidden="false" customHeight="false" outlineLevel="0" collapsed="false">
      <c r="B15" s="18" t="s">
        <v>31</v>
      </c>
      <c r="D15" s="27"/>
      <c r="G15" s="2" t="s">
        <v>32</v>
      </c>
      <c r="H15" s="29" t="n">
        <v>50</v>
      </c>
      <c r="I15" s="24"/>
      <c r="J15" s="24"/>
    </row>
    <row r="16" customFormat="false" ht="13.2" hidden="false" customHeight="false" outlineLevel="0" collapsed="false">
      <c r="B16" s="19" t="s">
        <v>33</v>
      </c>
      <c r="D16" s="27"/>
      <c r="G16" s="2" t="s">
        <v>34</v>
      </c>
      <c r="H16" s="29" t="n">
        <v>120</v>
      </c>
      <c r="I16" s="25" t="n">
        <v>190</v>
      </c>
      <c r="J16" s="25" t="n">
        <f aca="false">(SUM(I11:I16))*E13</f>
        <v>31500</v>
      </c>
    </row>
    <row r="17" customFormat="false" ht="13.2" hidden="false" customHeight="false" outlineLevel="0" collapsed="false">
      <c r="B17" s="19" t="s">
        <v>35</v>
      </c>
      <c r="D17" s="15" t="s">
        <v>36</v>
      </c>
      <c r="E17" s="16"/>
      <c r="H17" s="27"/>
      <c r="I17" s="24"/>
      <c r="J17" s="24"/>
    </row>
    <row r="18" customFormat="false" ht="13.2" hidden="false" customHeight="false" outlineLevel="0" collapsed="false">
      <c r="B18" s="2" t="s">
        <v>37</v>
      </c>
      <c r="D18" s="21" t="n">
        <v>44830</v>
      </c>
      <c r="E18" s="22" t="n">
        <f aca="false">D19-1</f>
        <v>44962</v>
      </c>
      <c r="F18" s="3" t="n">
        <v>8</v>
      </c>
      <c r="G18" s="18" t="s">
        <v>38</v>
      </c>
      <c r="H18" s="27"/>
      <c r="I18" s="24"/>
      <c r="J18" s="24"/>
    </row>
    <row r="19" customFormat="false" ht="13.2" hidden="false" customHeight="false" outlineLevel="0" collapsed="false">
      <c r="B19" s="2" t="s">
        <v>39</v>
      </c>
      <c r="D19" s="21" t="n">
        <v>44963</v>
      </c>
      <c r="E19" s="22" t="n">
        <v>44963</v>
      </c>
      <c r="G19" s="2" t="s">
        <v>40</v>
      </c>
      <c r="H19" s="29" t="n">
        <v>2700</v>
      </c>
      <c r="I19" s="25" t="n">
        <v>2700</v>
      </c>
      <c r="J19" s="37" t="s">
        <v>41</v>
      </c>
    </row>
    <row r="20" customFormat="false" ht="13.2" hidden="false" customHeight="false" outlineLevel="0" collapsed="false">
      <c r="B20" s="2" t="s">
        <v>42</v>
      </c>
      <c r="D20" s="21" t="n">
        <v>44298</v>
      </c>
      <c r="E20" s="22" t="n">
        <f aca="false">IF((D21&gt;0),(D21-1),(MAX(D11:D12)))</f>
        <v>45485</v>
      </c>
      <c r="G20" s="2" t="s">
        <v>43</v>
      </c>
      <c r="H20" s="29" t="n">
        <v>839</v>
      </c>
      <c r="I20" s="38"/>
      <c r="J20" s="39"/>
    </row>
    <row r="21" customFormat="false" ht="13.2" hidden="false" customHeight="false" outlineLevel="0" collapsed="false">
      <c r="B21" s="2" t="s">
        <v>44</v>
      </c>
      <c r="D21" s="21"/>
      <c r="E21" s="22" t="n">
        <f aca="false">IF((D22&gt;0),(D22-1),(MAX(D11:D12)))</f>
        <v>45485</v>
      </c>
      <c r="G21" s="2" t="s">
        <v>45</v>
      </c>
      <c r="H21" s="29" t="n">
        <v>649</v>
      </c>
      <c r="I21" s="38"/>
      <c r="J21" s="39"/>
    </row>
    <row r="22" customFormat="false" ht="13.2" hidden="false" customHeight="false" outlineLevel="0" collapsed="false">
      <c r="E22" s="22" t="n">
        <f aca="false">E18</f>
        <v>44962</v>
      </c>
      <c r="F22" s="40" t="s">
        <v>46</v>
      </c>
      <c r="G22" s="41" t="s">
        <v>47</v>
      </c>
      <c r="H22" s="29" t="n">
        <v>818</v>
      </c>
      <c r="I22" s="25" t="n">
        <v>3836</v>
      </c>
      <c r="J22" s="39" t="s">
        <v>48</v>
      </c>
    </row>
    <row r="23" customFormat="false" ht="13.2" hidden="false" customHeight="false" outlineLevel="0" collapsed="false">
      <c r="A23" s="1" t="n">
        <v>3</v>
      </c>
      <c r="B23" s="18" t="s">
        <v>49</v>
      </c>
      <c r="D23" s="27"/>
      <c r="E23" s="22" t="n">
        <f aca="false">IF((D20&gt;1),(D20-1),E7)</f>
        <v>44297</v>
      </c>
      <c r="F23" s="40" t="s">
        <v>50</v>
      </c>
      <c r="G23" s="42" t="s">
        <v>51</v>
      </c>
      <c r="H23" s="29" t="n">
        <v>0</v>
      </c>
      <c r="I23" s="38"/>
      <c r="J23" s="39"/>
    </row>
    <row r="24" customFormat="false" ht="13.2" hidden="false" customHeight="false" outlineLevel="0" collapsed="false">
      <c r="C24" s="19" t="s">
        <v>52</v>
      </c>
      <c r="D24" s="27"/>
      <c r="E24" s="22" t="n">
        <f aca="false">IF((D21&gt;1),(D21-1),E7)</f>
        <v>44823</v>
      </c>
      <c r="F24" s="40" t="s">
        <v>53</v>
      </c>
      <c r="G24" s="42" t="s">
        <v>54</v>
      </c>
      <c r="H24" s="29" t="n">
        <v>0</v>
      </c>
      <c r="I24" s="38"/>
      <c r="J24" s="39"/>
    </row>
    <row r="25" customFormat="false" ht="13.2" hidden="false" customHeight="false" outlineLevel="0" collapsed="false">
      <c r="C25" s="19" t="s">
        <v>55</v>
      </c>
      <c r="D25" s="27"/>
      <c r="E25" s="22" t="n">
        <f aca="false">IF((D22&gt;1),(D22-1),E7)</f>
        <v>44823</v>
      </c>
      <c r="F25" s="40" t="s">
        <v>56</v>
      </c>
      <c r="G25" s="42" t="s">
        <v>57</v>
      </c>
      <c r="H25" s="29" t="n">
        <v>0</v>
      </c>
      <c r="I25" s="25" t="n">
        <f aca="false">SUM(H23:H25)</f>
        <v>0</v>
      </c>
      <c r="J25" s="37" t="s">
        <v>58</v>
      </c>
    </row>
    <row r="26" customFormat="false" ht="13.2" hidden="false" customHeight="false" outlineLevel="0" collapsed="false">
      <c r="C26" s="43" t="s">
        <v>59</v>
      </c>
      <c r="D26" s="44" t="s">
        <v>60</v>
      </c>
    </row>
    <row r="27" customFormat="false" ht="13.2" hidden="false" customHeight="false" outlineLevel="0" collapsed="false">
      <c r="C27" s="43" t="s">
        <v>61</v>
      </c>
      <c r="D27" s="44" t="s">
        <v>62</v>
      </c>
    </row>
    <row r="28" customFormat="false" ht="13.2" hidden="false" customHeight="false" outlineLevel="0" collapsed="false">
      <c r="C28" s="43" t="s">
        <v>63</v>
      </c>
      <c r="D28" s="44" t="s">
        <v>64</v>
      </c>
      <c r="F28" s="3" t="n">
        <v>9</v>
      </c>
      <c r="G28" s="18" t="s">
        <v>65</v>
      </c>
      <c r="H28" s="18"/>
      <c r="I28" s="15" t="s">
        <v>66</v>
      </c>
      <c r="J28" s="16"/>
      <c r="K28" s="17"/>
    </row>
    <row r="29" customFormat="false" ht="13.2" hidden="false" customHeight="false" outlineLevel="0" collapsed="false">
      <c r="C29" s="43" t="s">
        <v>67</v>
      </c>
      <c r="D29" s="44" t="s">
        <v>68</v>
      </c>
      <c r="G29" s="19" t="s">
        <v>69</v>
      </c>
      <c r="H29" s="19" t="s">
        <v>70</v>
      </c>
      <c r="I29" s="45"/>
      <c r="J29" s="2" t="s">
        <v>71</v>
      </c>
    </row>
    <row r="30" customFormat="false" ht="13.2" hidden="false" customHeight="false" outlineLevel="0" collapsed="false">
      <c r="C30" s="43" t="s">
        <v>72</v>
      </c>
      <c r="D30" s="44" t="s">
        <v>73</v>
      </c>
      <c r="G30" s="19" t="s">
        <v>74</v>
      </c>
      <c r="H30" s="19" t="s">
        <v>70</v>
      </c>
      <c r="I30" s="45"/>
    </row>
    <row r="31" customFormat="false" ht="13.2" hidden="false" customHeight="false" outlineLevel="0" collapsed="false">
      <c r="C31" s="43" t="s">
        <v>75</v>
      </c>
      <c r="D31" s="44" t="s">
        <v>76</v>
      </c>
      <c r="G31" s="19" t="s">
        <v>77</v>
      </c>
      <c r="H31" s="18" t="s">
        <v>78</v>
      </c>
      <c r="I31" s="1" t="s">
        <v>79</v>
      </c>
      <c r="J31" s="1" t="s">
        <v>80</v>
      </c>
    </row>
    <row r="32" customFormat="false" ht="13.2" hidden="false" customHeight="false" outlineLevel="0" collapsed="false">
      <c r="C32" s="43" t="s">
        <v>81</v>
      </c>
      <c r="D32" s="44" t="s">
        <v>82</v>
      </c>
      <c r="G32" s="19" t="s">
        <v>83</v>
      </c>
      <c r="H32" s="2" t="s">
        <v>84</v>
      </c>
      <c r="I32" s="46" t="n">
        <v>0</v>
      </c>
      <c r="J32" s="46" t="n">
        <v>0</v>
      </c>
      <c r="K32" s="2" t="s">
        <v>85</v>
      </c>
    </row>
    <row r="33" customFormat="false" ht="13.2" hidden="false" customHeight="false" outlineLevel="0" collapsed="false">
      <c r="C33" s="43" t="s">
        <v>86</v>
      </c>
      <c r="D33" s="44" t="s">
        <v>87</v>
      </c>
      <c r="H33" s="2" t="s">
        <v>88</v>
      </c>
      <c r="I33" s="46"/>
      <c r="J33" s="46" t="n">
        <v>0</v>
      </c>
    </row>
    <row r="34" customFormat="false" ht="13.2" hidden="false" customHeight="false" outlineLevel="0" collapsed="false">
      <c r="H34" s="2" t="s">
        <v>89</v>
      </c>
      <c r="I34" s="46"/>
      <c r="J34" s="46" t="n">
        <v>0</v>
      </c>
    </row>
    <row r="35" customFormat="false" ht="13.2" hidden="false" customHeight="false" outlineLevel="0" collapsed="false">
      <c r="A35" s="1" t="n">
        <v>4</v>
      </c>
      <c r="B35" s="18" t="s">
        <v>90</v>
      </c>
      <c r="H35" s="2" t="s">
        <v>91</v>
      </c>
      <c r="I35" s="46"/>
      <c r="J35" s="46" t="n">
        <v>0</v>
      </c>
      <c r="K35" s="18"/>
    </row>
    <row r="36" customFormat="false" ht="13.2" hidden="false" customHeight="false" outlineLevel="0" collapsed="false">
      <c r="B36" s="19" t="s">
        <v>92</v>
      </c>
      <c r="D36" s="15" t="s">
        <v>93</v>
      </c>
      <c r="E36" s="15"/>
      <c r="F36" s="47"/>
      <c r="H36" s="2" t="s">
        <v>94</v>
      </c>
      <c r="I36" s="46" t="n">
        <v>0</v>
      </c>
      <c r="J36" s="46"/>
      <c r="K36" s="19"/>
    </row>
    <row r="37" customFormat="false" ht="13.2" hidden="false" customHeight="false" outlineLevel="0" collapsed="false">
      <c r="B37" s="19" t="s">
        <v>95</v>
      </c>
      <c r="C37" s="19" t="s">
        <v>96</v>
      </c>
      <c r="D37" s="48" t="s">
        <v>97</v>
      </c>
      <c r="E37" s="48" t="s">
        <v>98</v>
      </c>
      <c r="H37" s="2" t="s">
        <v>99</v>
      </c>
      <c r="I37" s="46" t="n">
        <v>0</v>
      </c>
      <c r="J37" s="46"/>
    </row>
    <row r="38" s="18" customFormat="true" ht="13.2" hidden="false" customHeight="false" outlineLevel="0" collapsed="false">
      <c r="A38" s="1"/>
      <c r="B38" s="19"/>
      <c r="C38" s="2" t="s">
        <v>100</v>
      </c>
      <c r="D38" s="44" t="n">
        <v>1.057</v>
      </c>
      <c r="E38" s="44" t="n">
        <v>0</v>
      </c>
      <c r="F38" s="1"/>
      <c r="G38" s="2"/>
      <c r="H38" s="2" t="s">
        <v>101</v>
      </c>
      <c r="I38" s="46"/>
      <c r="J38" s="46"/>
      <c r="K38" s="2"/>
    </row>
    <row r="39" s="19" customFormat="true" ht="13.2" hidden="false" customHeight="false" outlineLevel="0" collapsed="false">
      <c r="A39" s="1"/>
      <c r="B39" s="2"/>
      <c r="C39" s="2" t="s">
        <v>102</v>
      </c>
      <c r="D39" s="44" t="n">
        <v>1.057</v>
      </c>
      <c r="E39" s="44" t="n">
        <v>0</v>
      </c>
      <c r="F39" s="1"/>
      <c r="G39" s="2"/>
      <c r="H39" s="2" t="s">
        <v>103</v>
      </c>
      <c r="I39" s="46"/>
      <c r="J39" s="46"/>
      <c r="K39" s="2"/>
    </row>
    <row r="40" customFormat="false" ht="13.2" hidden="false" customHeight="false" outlineLevel="0" collapsed="false">
      <c r="C40" s="2" t="s">
        <v>104</v>
      </c>
      <c r="D40" s="44" t="n">
        <v>4.228</v>
      </c>
      <c r="E40" s="44" t="n">
        <v>0</v>
      </c>
      <c r="G40" s="49"/>
      <c r="H40" s="2" t="s">
        <v>105</v>
      </c>
      <c r="I40" s="46"/>
      <c r="J40" s="46"/>
    </row>
    <row r="41" customFormat="false" ht="13.2" hidden="false" customHeight="false" outlineLevel="0" collapsed="false">
      <c r="C41" s="28" t="s">
        <v>106</v>
      </c>
      <c r="D41" s="50" t="n">
        <f aca="false">MAX(D38:D40)</f>
        <v>4.228</v>
      </c>
      <c r="E41" s="34"/>
      <c r="G41" s="51"/>
      <c r="H41" s="2" t="s">
        <v>107</v>
      </c>
      <c r="I41" s="46"/>
      <c r="J41" s="46"/>
    </row>
    <row r="42" customFormat="false" ht="13.2" hidden="false" customHeight="false" outlineLevel="0" collapsed="false">
      <c r="G42" s="51"/>
      <c r="H42" s="28" t="s">
        <v>108</v>
      </c>
      <c r="I42" s="50" t="n">
        <f aca="false">MAX(I32:I41)</f>
        <v>0</v>
      </c>
      <c r="J42" s="50" t="n">
        <f aca="false">MAX(J32:J41)</f>
        <v>0</v>
      </c>
    </row>
    <row r="43" customFormat="false" ht="13.8" hidden="false" customHeight="false" outlineLevel="0" collapsed="false">
      <c r="A43" s="1" t="n">
        <v>5</v>
      </c>
      <c r="B43" s="18" t="s">
        <v>109</v>
      </c>
      <c r="G43" s="51"/>
      <c r="H43" s="52"/>
      <c r="I43" s="52"/>
      <c r="J43" s="52"/>
    </row>
    <row r="44" customFormat="false" ht="13.8" hidden="false" customHeight="false" outlineLevel="0" collapsed="false">
      <c r="B44" s="19" t="s">
        <v>110</v>
      </c>
      <c r="G44" s="28" t="s">
        <v>111</v>
      </c>
      <c r="H44" s="28" t="n">
        <f aca="false">IF((I44&gt;0),I44,(ROUND((I42+(I42*(J42/100))),2)))</f>
        <v>1.4</v>
      </c>
      <c r="I44" s="53" t="n">
        <v>1.4</v>
      </c>
    </row>
    <row r="45" customFormat="false" ht="13.2" hidden="false" customHeight="false" outlineLevel="0" collapsed="false">
      <c r="B45" s="19"/>
      <c r="D45" s="15" t="s">
        <v>112</v>
      </c>
      <c r="E45" s="15"/>
      <c r="F45" s="47"/>
      <c r="I45" s="19"/>
      <c r="J45" s="19"/>
    </row>
    <row r="46" customFormat="false" ht="26.4" hidden="false" customHeight="false" outlineLevel="0" collapsed="false">
      <c r="B46" s="54" t="s">
        <v>113</v>
      </c>
      <c r="C46" s="54" t="s">
        <v>114</v>
      </c>
      <c r="D46" s="54" t="s">
        <v>115</v>
      </c>
      <c r="E46" s="54" t="s">
        <v>116</v>
      </c>
      <c r="G46" s="28" t="s">
        <v>117</v>
      </c>
      <c r="H46" s="55" t="n">
        <f aca="false">ROUND(((SUM(J7:J25))*H44),0)</f>
        <v>80500</v>
      </c>
    </row>
    <row r="47" customFormat="false" ht="13.2" hidden="false" customHeight="false" outlineLevel="0" collapsed="false">
      <c r="B47" s="34" t="s">
        <v>118</v>
      </c>
      <c r="C47" s="56" t="n">
        <v>3500</v>
      </c>
      <c r="D47" s="56" t="n">
        <v>2000</v>
      </c>
      <c r="E47" s="56" t="n">
        <v>6000</v>
      </c>
      <c r="G47" s="28" t="s">
        <v>119</v>
      </c>
      <c r="H47" s="57" t="n">
        <f aca="false">ROUND((H46*0.1),0)</f>
        <v>8050</v>
      </c>
    </row>
    <row r="48" customFormat="false" ht="13.2" hidden="false" customHeight="false" outlineLevel="0" collapsed="false">
      <c r="B48" s="34" t="s">
        <v>120</v>
      </c>
      <c r="C48" s="56" t="n">
        <v>4500</v>
      </c>
      <c r="D48" s="56" t="n">
        <v>2000</v>
      </c>
      <c r="E48" s="56" t="n">
        <v>6000</v>
      </c>
      <c r="G48" s="28"/>
      <c r="H48" s="55" t="n">
        <f aca="false">SUM(H46:H47)</f>
        <v>88550</v>
      </c>
    </row>
    <row r="49" customFormat="false" ht="13.2" hidden="false" customHeight="false" outlineLevel="0" collapsed="false">
      <c r="B49" s="34" t="s">
        <v>121</v>
      </c>
      <c r="C49" s="56" t="n">
        <v>5500</v>
      </c>
      <c r="D49" s="56" t="n">
        <v>2000</v>
      </c>
      <c r="E49" s="56" t="n">
        <v>7000</v>
      </c>
      <c r="G49" s="28" t="s">
        <v>122</v>
      </c>
      <c r="H49" s="28" t="n">
        <f aca="false">H48/100*D41</f>
        <v>3743.894</v>
      </c>
    </row>
    <row r="50" customFormat="false" ht="13.8" hidden="false" customHeight="false" outlineLevel="0" collapsed="false">
      <c r="B50" s="34" t="s">
        <v>123</v>
      </c>
      <c r="C50" s="56" t="n">
        <v>5500</v>
      </c>
      <c r="D50" s="56" t="n">
        <v>2000</v>
      </c>
      <c r="E50" s="56" t="n">
        <v>7000</v>
      </c>
      <c r="G50" s="28" t="s">
        <v>124</v>
      </c>
      <c r="H50" s="58" t="n">
        <f aca="false">SUM(H48:H49)</f>
        <v>92293.894</v>
      </c>
    </row>
    <row r="51" customFormat="false" ht="13.8" hidden="false" customHeight="false" outlineLevel="0" collapsed="false">
      <c r="B51" s="34" t="s">
        <v>125</v>
      </c>
      <c r="C51" s="56" t="n">
        <v>0</v>
      </c>
      <c r="D51" s="56" t="n">
        <v>0</v>
      </c>
      <c r="E51" s="56" t="n">
        <v>20500</v>
      </c>
    </row>
    <row r="52" customFormat="false" ht="13.2" hidden="false" customHeight="false" outlineLevel="0" collapsed="false">
      <c r="E52" s="59"/>
    </row>
    <row r="54" s="18" customFormat="true" ht="13.2" hidden="false" customHeight="false" outlineLevel="0" collapsed="false">
      <c r="A54" s="1" t="n">
        <v>10</v>
      </c>
      <c r="B54" s="18" t="s">
        <v>126</v>
      </c>
      <c r="F54" s="1"/>
    </row>
    <row r="55" customFormat="false" ht="13.2" hidden="false" customHeight="false" outlineLevel="0" collapsed="false">
      <c r="C55" s="2" t="s">
        <v>127</v>
      </c>
      <c r="D55" s="2" t="s">
        <v>128</v>
      </c>
      <c r="E55" s="2" t="s">
        <v>129</v>
      </c>
    </row>
    <row r="56" customFormat="false" ht="13.2" hidden="false" customHeight="false" outlineLevel="0" collapsed="false">
      <c r="B56" s="2" t="s">
        <v>130</v>
      </c>
      <c r="C56" s="60" t="e">
        <f aca="false">#REF!</f>
        <v>#REF!</v>
      </c>
      <c r="D56" s="60" t="n">
        <f aca="false">E7</f>
        <v>44823</v>
      </c>
      <c r="E56" s="2" t="e">
        <f aca="false">ROUND(((D56-C56)/7),0)</f>
        <v>#REF!</v>
      </c>
    </row>
    <row r="57" customFormat="false" ht="13.2" hidden="false" customHeight="false" outlineLevel="0" collapsed="false">
      <c r="B57" s="2" t="s">
        <v>131</v>
      </c>
      <c r="C57" s="60" t="e">
        <f aca="false">C56</f>
        <v>#REF!</v>
      </c>
      <c r="D57" s="60" t="n">
        <f aca="false">D11</f>
        <v>45485</v>
      </c>
      <c r="E57" s="2" t="e">
        <f aca="false">ROUND(((D57-C57)/7),0)</f>
        <v>#REF!</v>
      </c>
    </row>
    <row r="59" customFormat="false" ht="13.2" hidden="false" customHeight="false" outlineLevel="0" collapsed="false">
      <c r="A59" s="1" t="n">
        <v>11</v>
      </c>
      <c r="B59" s="2" t="s">
        <v>132</v>
      </c>
      <c r="C59" s="2" t="s">
        <v>133</v>
      </c>
      <c r="D59" s="2" t="s">
        <v>134</v>
      </c>
    </row>
    <row r="60" customFormat="false" ht="13.2" hidden="false" customHeight="false" outlineLevel="0" collapsed="false">
      <c r="B60" s="2" t="s">
        <v>135</v>
      </c>
    </row>
    <row r="61" customFormat="false" ht="13.2" hidden="false" customHeight="false" outlineLevel="0" collapsed="false">
      <c r="B61" s="2" t="s">
        <v>136</v>
      </c>
    </row>
    <row r="62" customFormat="false" ht="13.2" hidden="false" customHeight="false" outlineLevel="0" collapsed="false">
      <c r="B62" s="2" t="s">
        <v>130</v>
      </c>
    </row>
  </sheetData>
  <sheetProtection sheet="true" password="fa5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16.88"/>
    <col collapsed="false" customWidth="true" hidden="false" outlineLevel="0" max="2" min="2" style="61" width="14.66"/>
    <col collapsed="false" customWidth="true" hidden="false" outlineLevel="0" max="3" min="3" style="62" width="99.66"/>
    <col collapsed="false" customWidth="true" hidden="false" outlineLevel="0" max="4" min="4" style="63" width="37.87"/>
    <col collapsed="false" customWidth="true" hidden="false" outlineLevel="0" max="5" min="5" style="63" width="32.87"/>
    <col collapsed="false" customWidth="true" hidden="false" outlineLevel="0" max="6" min="6" style="64" width="21.32"/>
    <col collapsed="false" customWidth="true" hidden="true" outlineLevel="0" max="7" min="7" style="65" width="45.32"/>
    <col collapsed="false" customWidth="true" hidden="true" outlineLevel="0" max="8" min="8" style="65" width="58.32"/>
    <col collapsed="false" customWidth="true" hidden="true" outlineLevel="0" max="9" min="9" style="65" width="129.99"/>
    <col collapsed="false" customWidth="true" hidden="true" outlineLevel="0" max="10" min="10" style="65" width="33.55"/>
    <col collapsed="false" customWidth="true" hidden="true" outlineLevel="0" max="11" min="11" style="65" width="56.43"/>
    <col collapsed="false" customWidth="true" hidden="true" outlineLevel="0" max="12" min="12" style="65" width="44.32"/>
    <col collapsed="false" customWidth="true" hidden="true" outlineLevel="0" max="13" min="13" style="65" width="19.66"/>
    <col collapsed="false" customWidth="true" hidden="true" outlineLevel="0" max="14" min="14" style="65" width="52.33"/>
    <col collapsed="false" customWidth="true" hidden="true" outlineLevel="0" max="15" min="15" style="65" width="11.99"/>
    <col collapsed="false" customWidth="true" hidden="true" outlineLevel="0" max="16" min="16" style="65" width="7.43"/>
    <col collapsed="false" customWidth="true" hidden="true" outlineLevel="0" max="17" min="17" style="65" width="7.66"/>
    <col collapsed="false" customWidth="true" hidden="true" outlineLevel="0" max="18" min="18" style="65" width="5.43"/>
    <col collapsed="false" customWidth="true" hidden="true" outlineLevel="0" max="19" min="19" style="66" width="7.43"/>
    <col collapsed="false" customWidth="true" hidden="true" outlineLevel="0" max="20" min="20" style="66" width="9.1"/>
    <col collapsed="false" customWidth="true" hidden="false" outlineLevel="0" max="24" min="21" style="66" width="9.1"/>
    <col collapsed="false" customWidth="true" hidden="false" outlineLevel="0" max="32" min="25" style="62" width="9.1"/>
    <col collapsed="false" customWidth="false" hidden="false" outlineLevel="0" max="257" min="33" style="62" width="11.43"/>
  </cols>
  <sheetData>
    <row r="1" s="68" customFormat="true" ht="21" hidden="false" customHeight="false" outlineLevel="0" collapsed="false">
      <c r="A1" s="67"/>
      <c r="B1" s="67"/>
      <c r="D1" s="69"/>
      <c r="E1" s="70"/>
      <c r="F1" s="71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4"/>
      <c r="T1" s="74"/>
      <c r="U1" s="74"/>
      <c r="V1" s="74"/>
      <c r="W1" s="74"/>
      <c r="X1" s="74"/>
    </row>
    <row r="2" s="68" customFormat="true" ht="18" hidden="false" customHeight="true" outlineLevel="0" collapsed="false">
      <c r="A2" s="67"/>
      <c r="B2" s="67"/>
      <c r="C2" s="75" t="s">
        <v>137</v>
      </c>
      <c r="D2" s="69"/>
      <c r="E2" s="70" t="s">
        <v>138</v>
      </c>
      <c r="F2" s="71"/>
      <c r="G2" s="73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4"/>
      <c r="T2" s="74"/>
      <c r="U2" s="74"/>
      <c r="V2" s="74"/>
      <c r="W2" s="74"/>
      <c r="X2" s="74"/>
    </row>
    <row r="3" s="83" customFormat="true" ht="18" hidden="false" customHeight="true" outlineLevel="0" collapsed="false">
      <c r="A3" s="76"/>
      <c r="B3" s="76"/>
      <c r="C3" s="75" t="s">
        <v>139</v>
      </c>
      <c r="D3" s="77"/>
      <c r="E3" s="78"/>
      <c r="F3" s="79"/>
      <c r="G3" s="80"/>
      <c r="H3" s="81"/>
      <c r="I3" s="81"/>
      <c r="J3" s="80"/>
      <c r="K3" s="80"/>
      <c r="L3" s="80"/>
      <c r="M3" s="80"/>
      <c r="N3" s="80"/>
      <c r="O3" s="80"/>
      <c r="P3" s="80"/>
      <c r="Q3" s="80"/>
      <c r="R3" s="80"/>
      <c r="S3" s="82"/>
      <c r="T3" s="82"/>
      <c r="U3" s="82"/>
      <c r="V3" s="82"/>
      <c r="W3" s="82"/>
      <c r="X3" s="82"/>
    </row>
    <row r="4" s="83" customFormat="true" ht="18" hidden="false" customHeight="true" outlineLevel="0" collapsed="false">
      <c r="A4" s="76"/>
      <c r="B4" s="76"/>
      <c r="C4" s="75" t="str">
        <f aca="false">"for Academic Year "&amp;'School DATA'!D6</f>
        <v>for Academic Year 23/24</v>
      </c>
      <c r="E4" s="84"/>
      <c r="F4" s="79"/>
      <c r="G4" s="80"/>
      <c r="H4" s="81"/>
      <c r="I4" s="81"/>
      <c r="J4" s="80"/>
      <c r="K4" s="80"/>
      <c r="L4" s="80"/>
      <c r="M4" s="80"/>
      <c r="N4" s="80"/>
      <c r="O4" s="80"/>
      <c r="P4" s="80"/>
      <c r="Q4" s="80"/>
      <c r="R4" s="80"/>
      <c r="S4" s="82"/>
      <c r="T4" s="82"/>
      <c r="U4" s="82"/>
      <c r="V4" s="82"/>
      <c r="W4" s="82"/>
      <c r="X4" s="82"/>
    </row>
    <row r="5" s="83" customFormat="true" ht="13.2" hidden="false" customHeight="false" outlineLevel="0" collapsed="false">
      <c r="A5" s="76"/>
      <c r="B5" s="76"/>
      <c r="C5" s="85" t="s">
        <v>140</v>
      </c>
      <c r="F5" s="86"/>
      <c r="G5" s="80"/>
      <c r="H5" s="87" t="n">
        <f aca="false">'School DATA'!H48</f>
        <v>88550</v>
      </c>
      <c r="I5" s="88" t="s">
        <v>141</v>
      </c>
      <c r="J5" s="81"/>
      <c r="K5" s="81"/>
      <c r="L5" s="80"/>
      <c r="M5" s="80"/>
      <c r="N5" s="80"/>
      <c r="O5" s="80"/>
      <c r="P5" s="80"/>
      <c r="Q5" s="80"/>
      <c r="R5" s="80"/>
      <c r="S5" s="82"/>
      <c r="T5" s="82"/>
      <c r="U5" s="82"/>
      <c r="V5" s="82"/>
      <c r="W5" s="82"/>
      <c r="X5" s="82"/>
    </row>
    <row r="6" s="83" customFormat="true" ht="13.2" hidden="false" customHeight="false" outlineLevel="0" collapsed="false">
      <c r="A6" s="76"/>
      <c r="B6" s="76"/>
      <c r="C6" s="89" t="s">
        <v>142</v>
      </c>
      <c r="E6" s="90"/>
      <c r="F6" s="86"/>
      <c r="G6" s="80"/>
      <c r="H6" s="87" t="n">
        <f aca="false">'School DATA'!H50</f>
        <v>92293.894</v>
      </c>
      <c r="I6" s="88" t="s">
        <v>143</v>
      </c>
      <c r="J6" s="81"/>
      <c r="K6" s="81"/>
      <c r="L6" s="80"/>
      <c r="M6" s="80"/>
      <c r="N6" s="80"/>
      <c r="O6" s="80"/>
      <c r="P6" s="80"/>
      <c r="Q6" s="80"/>
      <c r="R6" s="80"/>
      <c r="S6" s="82"/>
      <c r="T6" s="82"/>
      <c r="U6" s="82"/>
      <c r="V6" s="82"/>
      <c r="W6" s="82"/>
      <c r="X6" s="82"/>
    </row>
    <row r="7" s="83" customFormat="true" ht="13.2" hidden="false" customHeight="false" outlineLevel="0" collapsed="false">
      <c r="A7" s="76"/>
      <c r="B7" s="76"/>
      <c r="C7" s="85"/>
      <c r="D7" s="83" t="n">
        <v>1.35</v>
      </c>
      <c r="E7" s="91" t="s">
        <v>144</v>
      </c>
      <c r="F7" s="79"/>
      <c r="G7" s="80"/>
      <c r="H7" s="88"/>
      <c r="I7" s="81"/>
      <c r="J7" s="80"/>
      <c r="K7" s="80"/>
      <c r="L7" s="80"/>
      <c r="M7" s="80"/>
      <c r="N7" s="80"/>
      <c r="O7" s="80"/>
      <c r="P7" s="80"/>
      <c r="Q7" s="80"/>
      <c r="R7" s="80"/>
      <c r="S7" s="82"/>
      <c r="T7" s="82"/>
      <c r="U7" s="82"/>
      <c r="V7" s="82"/>
      <c r="W7" s="82"/>
      <c r="X7" s="82"/>
    </row>
    <row r="8" s="83" customFormat="true" ht="13.2" hidden="false" customHeight="false" outlineLevel="0" collapsed="false">
      <c r="A8" s="76"/>
      <c r="B8" s="76"/>
      <c r="C8" s="92" t="s">
        <v>145</v>
      </c>
      <c r="D8" s="49"/>
      <c r="E8" s="93" t="n">
        <v>45235</v>
      </c>
      <c r="F8" s="79"/>
      <c r="G8" s="80" t="s">
        <v>146</v>
      </c>
      <c r="H8" s="94" t="s">
        <v>147</v>
      </c>
      <c r="I8" s="94" t="s">
        <v>148</v>
      </c>
      <c r="J8" s="95" t="s">
        <v>149</v>
      </c>
      <c r="K8" s="80"/>
      <c r="L8" s="80"/>
      <c r="M8" s="80"/>
      <c r="N8" s="80"/>
      <c r="O8" s="80"/>
      <c r="P8" s="80"/>
      <c r="Q8" s="80"/>
      <c r="R8" s="80"/>
      <c r="S8" s="82"/>
      <c r="T8" s="82"/>
      <c r="U8" s="82"/>
      <c r="V8" s="82"/>
      <c r="W8" s="82"/>
      <c r="X8" s="82"/>
    </row>
    <row r="9" s="83" customFormat="true" ht="13.2" hidden="false" customHeight="false" outlineLevel="0" collapsed="false">
      <c r="A9" s="76"/>
      <c r="B9" s="76"/>
      <c r="C9" s="92" t="s">
        <v>150</v>
      </c>
      <c r="D9" s="96" t="n">
        <v>24</v>
      </c>
      <c r="E9" s="78"/>
      <c r="F9" s="79"/>
      <c r="G9" s="80" t="s">
        <v>151</v>
      </c>
      <c r="H9" s="64" t="s">
        <v>152</v>
      </c>
      <c r="I9" s="64" t="n">
        <v>1</v>
      </c>
      <c r="J9" s="65" t="s">
        <v>153</v>
      </c>
      <c r="K9" s="80"/>
      <c r="L9" s="80"/>
      <c r="M9" s="80"/>
      <c r="N9" s="80"/>
      <c r="O9" s="80"/>
      <c r="P9" s="80"/>
      <c r="Q9" s="80"/>
      <c r="R9" s="80"/>
      <c r="S9" s="82"/>
      <c r="T9" s="82"/>
      <c r="U9" s="82"/>
      <c r="V9" s="82"/>
      <c r="W9" s="82"/>
      <c r="X9" s="82"/>
    </row>
    <row r="10" customFormat="false" ht="13.2" hidden="false" customHeight="false" outlineLevel="0" collapsed="false">
      <c r="A10" s="97"/>
      <c r="B10" s="97"/>
      <c r="C10" s="92" t="s">
        <v>154</v>
      </c>
      <c r="D10" s="96" t="n">
        <v>0</v>
      </c>
      <c r="E10" s="78"/>
      <c r="G10" s="65" t="s">
        <v>155</v>
      </c>
      <c r="H10" s="64" t="s">
        <v>156</v>
      </c>
      <c r="I10" s="64" t="n">
        <v>2</v>
      </c>
      <c r="J10" s="65" t="s">
        <v>157</v>
      </c>
    </row>
    <row r="11" customFormat="false" ht="13.8" hidden="false" customHeight="false" outlineLevel="0" collapsed="false">
      <c r="A11" s="97"/>
      <c r="B11" s="97"/>
      <c r="C11" s="98"/>
      <c r="D11" s="99"/>
      <c r="G11" s="100"/>
      <c r="H11" s="64"/>
      <c r="I11" s="64" t="s">
        <v>158</v>
      </c>
      <c r="M11" s="80" t="s">
        <v>159</v>
      </c>
      <c r="N11" s="80"/>
    </row>
    <row r="12" customFormat="false" ht="18" hidden="false" customHeight="false" outlineLevel="0" collapsed="false">
      <c r="A12" s="101"/>
      <c r="B12" s="101"/>
      <c r="C12" s="102" t="s">
        <v>160</v>
      </c>
      <c r="D12" s="101"/>
      <c r="E12" s="103"/>
      <c r="F12" s="104"/>
      <c r="G12" s="65" t="s">
        <v>161</v>
      </c>
      <c r="H12" s="105" t="s">
        <v>162</v>
      </c>
      <c r="I12" s="105" t="s">
        <v>163</v>
      </c>
      <c r="L12" s="105" t="s">
        <v>164</v>
      </c>
      <c r="M12" s="105" t="s">
        <v>165</v>
      </c>
      <c r="N12" s="80" t="s">
        <v>166</v>
      </c>
    </row>
    <row r="13" customFormat="false" ht="15.6" hidden="false" customHeight="false" outlineLevel="0" collapsed="false">
      <c r="A13" s="106" t="n">
        <v>1</v>
      </c>
      <c r="B13" s="106"/>
      <c r="C13" s="106" t="s">
        <v>167</v>
      </c>
      <c r="D13" s="106"/>
      <c r="E13" s="106"/>
      <c r="F13" s="106"/>
      <c r="G13" s="65" t="s">
        <v>168</v>
      </c>
      <c r="H13" s="64" t="s">
        <v>113</v>
      </c>
      <c r="I13" s="64" t="s">
        <v>127</v>
      </c>
      <c r="J13" s="107" t="n">
        <f aca="false">'School DATA'!D7</f>
        <v>45187</v>
      </c>
      <c r="L13" s="108" t="n">
        <f aca="false">COUNT(M13:M19)</f>
        <v>3</v>
      </c>
      <c r="M13" s="109" t="n">
        <f aca="false">IF(('School DATA'!D18&gt;10/10/2010),'School DATA'!D18,"")</f>
        <v>44830</v>
      </c>
      <c r="N13" s="110" t="n">
        <f aca="false">ROUND((IF((ISNUMBER(M13)),(D85/L13),"")),0)</f>
        <v>0</v>
      </c>
      <c r="O13" s="110"/>
    </row>
    <row r="14" customFormat="false" ht="15.6" hidden="false" customHeight="false" outlineLevel="0" collapsed="false">
      <c r="A14" s="111" t="s">
        <v>169</v>
      </c>
      <c r="B14" s="112"/>
      <c r="C14" s="113"/>
      <c r="D14" s="114"/>
      <c r="E14" s="115"/>
      <c r="F14" s="116"/>
      <c r="H14" s="64"/>
      <c r="I14" s="64" t="s">
        <v>128</v>
      </c>
      <c r="J14" s="107" t="n">
        <f aca="false">'School DATA'!D11</f>
        <v>45485</v>
      </c>
      <c r="L14" s="64" t="s">
        <v>170</v>
      </c>
      <c r="M14" s="109" t="n">
        <f aca="false">IF(('School DATA'!D19&gt;10/10/2010),'School DATA'!D19,"")</f>
        <v>44963</v>
      </c>
      <c r="N14" s="110" t="n">
        <f aca="false">ROUND((IF((ISNUMBER(M14)),(D85/L13),"")),0)</f>
        <v>0</v>
      </c>
    </row>
    <row r="15" customFormat="false" ht="15.6" hidden="false" customHeight="false" outlineLevel="0" collapsed="false">
      <c r="A15" s="117" t="s">
        <v>171</v>
      </c>
      <c r="B15" s="118"/>
      <c r="C15" s="113"/>
      <c r="D15" s="114"/>
      <c r="E15" s="115"/>
      <c r="F15" s="116"/>
      <c r="H15" s="64" t="s">
        <v>125</v>
      </c>
      <c r="I15" s="64" t="s">
        <v>127</v>
      </c>
      <c r="J15" s="107" t="n">
        <f aca="false">'School DATA'!D7</f>
        <v>45187</v>
      </c>
      <c r="L15" s="64" t="s">
        <v>172</v>
      </c>
      <c r="M15" s="109" t="n">
        <f aca="false">IF(('School DATA'!D20&gt;10/10/2010),'School DATA'!D20,"")</f>
        <v>44298</v>
      </c>
      <c r="N15" s="110" t="n">
        <f aca="false">ROUND((IF((ISNUMBER(M15)),(D85/L13),"")),0)</f>
        <v>0</v>
      </c>
    </row>
    <row r="16" customFormat="false" ht="15" hidden="false" customHeight="false" outlineLevel="0" collapsed="false">
      <c r="A16" s="111" t="s">
        <v>173</v>
      </c>
      <c r="B16" s="112"/>
      <c r="C16" s="119"/>
      <c r="D16" s="114"/>
      <c r="E16" s="115"/>
      <c r="F16" s="116"/>
      <c r="H16" s="64"/>
      <c r="I16" s="64" t="s">
        <v>128</v>
      </c>
      <c r="J16" s="107" t="n">
        <f aca="false">'School DATA'!E7</f>
        <v>44823</v>
      </c>
      <c r="L16" s="64" t="s">
        <v>174</v>
      </c>
      <c r="M16" s="109" t="str">
        <f aca="false">IF(('School DATA'!D21&gt;10/10/2010),'School DATA'!D21,"")</f>
        <v/>
      </c>
      <c r="N16" s="110" t="str">
        <f aca="false">IF((ISNUMBER(M16)),(ROUND((D85/L13),0)),"")</f>
        <v/>
      </c>
      <c r="O16" s="110"/>
    </row>
    <row r="17" customFormat="false" ht="15" hidden="false" customHeight="false" outlineLevel="0" collapsed="false">
      <c r="A17" s="111" t="s">
        <v>175</v>
      </c>
      <c r="B17" s="112"/>
      <c r="C17" s="119"/>
      <c r="D17" s="114"/>
      <c r="E17" s="115"/>
      <c r="F17" s="116"/>
      <c r="G17" s="65" t="s">
        <v>176</v>
      </c>
      <c r="N17" s="110" t="n">
        <f aca="false">SUM(N13:N16)</f>
        <v>0</v>
      </c>
      <c r="O17" s="110"/>
    </row>
    <row r="18" customFormat="false" ht="15" hidden="false" customHeight="false" outlineLevel="0" collapsed="false">
      <c r="A18" s="111" t="s">
        <v>177</v>
      </c>
      <c r="B18" s="112"/>
      <c r="C18" s="119"/>
      <c r="D18" s="114"/>
      <c r="E18" s="115"/>
      <c r="F18" s="116"/>
      <c r="G18" s="65" t="s">
        <v>178</v>
      </c>
    </row>
    <row r="19" customFormat="false" ht="15" hidden="false" customHeight="false" outlineLevel="0" collapsed="false">
      <c r="A19" s="111" t="s">
        <v>179</v>
      </c>
      <c r="B19" s="112"/>
      <c r="C19" s="119"/>
      <c r="D19" s="114"/>
      <c r="E19" s="115"/>
      <c r="F19" s="116"/>
      <c r="G19" s="65" t="s">
        <v>180</v>
      </c>
    </row>
    <row r="20" customFormat="false" ht="15.6" hidden="false" customHeight="false" outlineLevel="0" collapsed="false">
      <c r="A20" s="111" t="s">
        <v>181</v>
      </c>
      <c r="B20" s="112"/>
      <c r="C20" s="119"/>
      <c r="D20" s="114"/>
      <c r="E20" s="115"/>
      <c r="F20" s="116"/>
      <c r="G20" s="65" t="s">
        <v>182</v>
      </c>
      <c r="K20" s="105"/>
    </row>
    <row r="21" customFormat="false" ht="15" hidden="false" customHeight="false" outlineLevel="0" collapsed="false">
      <c r="A21" s="111" t="s">
        <v>183</v>
      </c>
      <c r="B21" s="112"/>
      <c r="C21" s="120"/>
      <c r="D21" s="114"/>
      <c r="E21" s="115"/>
      <c r="F21" s="116"/>
      <c r="G21" s="80" t="s">
        <v>184</v>
      </c>
      <c r="H21" s="80" t="s">
        <v>184</v>
      </c>
      <c r="I21" s="80" t="s">
        <v>185</v>
      </c>
      <c r="K21" s="80" t="s">
        <v>186</v>
      </c>
    </row>
    <row r="22" customFormat="false" ht="15.6" hidden="false" customHeight="false" outlineLevel="0" collapsed="false">
      <c r="A22" s="111" t="s">
        <v>187</v>
      </c>
      <c r="B22" s="112"/>
      <c r="C22" s="121"/>
      <c r="D22" s="114"/>
      <c r="E22" s="115"/>
      <c r="F22" s="116"/>
      <c r="G22" s="122" t="s">
        <v>188</v>
      </c>
      <c r="H22" s="123" t="s">
        <v>189</v>
      </c>
      <c r="I22" s="123" t="s">
        <v>190</v>
      </c>
      <c r="J22" s="124"/>
      <c r="K22" s="124" t="s">
        <v>188</v>
      </c>
      <c r="L22" s="123" t="s">
        <v>189</v>
      </c>
      <c r="M22" s="123" t="s">
        <v>190</v>
      </c>
      <c r="N22" s="123"/>
      <c r="O22" s="124"/>
      <c r="P22" s="124"/>
      <c r="Q22" s="124"/>
    </row>
    <row r="23" customFormat="false" ht="15.6" hidden="false" customHeight="false" outlineLevel="0" collapsed="false">
      <c r="A23" s="117" t="s">
        <v>191</v>
      </c>
      <c r="B23" s="118"/>
      <c r="C23" s="125"/>
      <c r="D23" s="114"/>
      <c r="E23" s="115"/>
      <c r="F23" s="116"/>
      <c r="G23" s="126" t="n">
        <f aca="false">IF(D34="Y",0,K23)</f>
        <v>0</v>
      </c>
      <c r="H23" s="126" t="n">
        <f aca="false">IF((D34="N"),K23,0)</f>
        <v>0</v>
      </c>
      <c r="I23" s="127" t="n">
        <f aca="false">IF((D34="N"),M23,0)</f>
        <v>0</v>
      </c>
      <c r="J23" s="65" t="s">
        <v>192</v>
      </c>
      <c r="K23" s="65" t="n">
        <v>0</v>
      </c>
      <c r="L23" s="124" t="n">
        <v>0</v>
      </c>
      <c r="M23" s="65" t="n">
        <v>20500</v>
      </c>
      <c r="O23" s="124"/>
      <c r="P23" s="124"/>
      <c r="Q23" s="124"/>
    </row>
    <row r="24" s="130" customFormat="true" ht="15" hidden="false" customHeight="false" outlineLevel="0" collapsed="false">
      <c r="A24" s="111" t="s">
        <v>193</v>
      </c>
      <c r="B24" s="112"/>
      <c r="C24" s="128"/>
      <c r="D24" s="114"/>
      <c r="E24" s="115"/>
      <c r="F24" s="116"/>
      <c r="G24" s="126" t="n">
        <f aca="false">IF((AND(D34="Y",D35="N",D37=1)),K24,0)</f>
        <v>3500</v>
      </c>
      <c r="H24" s="65" t="n">
        <f aca="false">IF((AND(D34="Y",D38="D",D37=1)),L24,0)</f>
        <v>0</v>
      </c>
      <c r="I24" s="65" t="n">
        <f aca="false">IF((AND(D34="Y",D38="I",D37=1)),M24,0)</f>
        <v>6000</v>
      </c>
      <c r="J24" s="65" t="s">
        <v>194</v>
      </c>
      <c r="K24" s="65" t="n">
        <v>3500</v>
      </c>
      <c r="L24" s="65" t="n">
        <v>2000</v>
      </c>
      <c r="M24" s="65" t="n">
        <v>6000</v>
      </c>
      <c r="N24" s="65"/>
      <c r="O24" s="124"/>
      <c r="P24" s="124"/>
      <c r="Q24" s="124"/>
      <c r="R24" s="124"/>
      <c r="S24" s="129"/>
      <c r="T24" s="129"/>
      <c r="U24" s="129"/>
      <c r="V24" s="129"/>
      <c r="W24" s="129"/>
      <c r="X24" s="129"/>
    </row>
    <row r="25" s="130" customFormat="true" ht="15" hidden="false" customHeight="false" outlineLevel="0" collapsed="false">
      <c r="A25" s="111" t="s">
        <v>195</v>
      </c>
      <c r="B25" s="112"/>
      <c r="C25" s="128"/>
      <c r="D25" s="114"/>
      <c r="E25" s="115"/>
      <c r="F25" s="104"/>
      <c r="G25" s="126" t="n">
        <f aca="false">IF((AND(D34="Y",D35="N",D37=2)),K25,0)</f>
        <v>0</v>
      </c>
      <c r="H25" s="65" t="n">
        <f aca="false">IF((AND(D34="Y",D38="D",D37=2)),L25,0)</f>
        <v>0</v>
      </c>
      <c r="I25" s="65" t="n">
        <f aca="false">IF((AND(D34="Y",D38="I",D37=2)),M25,0)</f>
        <v>0</v>
      </c>
      <c r="J25" s="65" t="s">
        <v>196</v>
      </c>
      <c r="K25" s="65" t="n">
        <v>4500</v>
      </c>
      <c r="L25" s="65" t="n">
        <v>2000</v>
      </c>
      <c r="M25" s="65" t="n">
        <v>6000</v>
      </c>
      <c r="N25" s="65"/>
      <c r="O25" s="65"/>
      <c r="P25" s="65"/>
      <c r="Q25" s="65"/>
      <c r="R25" s="124"/>
      <c r="S25" s="129"/>
      <c r="T25" s="129"/>
      <c r="U25" s="129"/>
      <c r="V25" s="129"/>
      <c r="W25" s="129"/>
      <c r="X25" s="129"/>
    </row>
    <row r="26" s="130" customFormat="true" ht="15.6" hidden="false" customHeight="false" outlineLevel="0" collapsed="false">
      <c r="A26" s="131" t="n">
        <v>2</v>
      </c>
      <c r="B26" s="131"/>
      <c r="C26" s="131" t="s">
        <v>197</v>
      </c>
      <c r="D26" s="131"/>
      <c r="E26" s="131"/>
      <c r="F26" s="131"/>
      <c r="G26" s="126" t="n">
        <f aca="false">IF((AND(D34="Y",D35="N",D37&gt;2)),K26,0)</f>
        <v>0</v>
      </c>
      <c r="H26" s="65" t="n">
        <f aca="false">IF((AND(D34="Y",D38="D",D37&gt;2)),L26,0)</f>
        <v>0</v>
      </c>
      <c r="I26" s="65" t="n">
        <f aca="false">IF((AND(D34="Y",D38="I",D37&gt;2)),M26,0)</f>
        <v>0</v>
      </c>
      <c r="J26" s="65" t="s">
        <v>198</v>
      </c>
      <c r="K26" s="65" t="n">
        <v>5500</v>
      </c>
      <c r="L26" s="65" t="n">
        <v>2000</v>
      </c>
      <c r="M26" s="65" t="n">
        <v>7000</v>
      </c>
      <c r="N26" s="65"/>
      <c r="O26" s="65"/>
      <c r="P26" s="65"/>
      <c r="Q26" s="65"/>
      <c r="R26" s="124"/>
      <c r="S26" s="129"/>
      <c r="T26" s="129"/>
      <c r="U26" s="129"/>
      <c r="V26" s="129"/>
      <c r="W26" s="129"/>
      <c r="X26" s="129"/>
    </row>
    <row r="27" customFormat="false" ht="15.6" hidden="true" customHeight="false" outlineLevel="0" collapsed="false">
      <c r="A27" s="132"/>
      <c r="B27" s="132"/>
      <c r="C27" s="133" t="s">
        <v>199</v>
      </c>
      <c r="D27" s="134" t="s">
        <v>152</v>
      </c>
      <c r="E27" s="115"/>
      <c r="F27" s="104"/>
      <c r="G27" s="126" t="n">
        <f aca="false">IF((AND(D34="Y",D35="Y",D36="Y")),K27,0)</f>
        <v>0</v>
      </c>
      <c r="H27" s="65" t="n">
        <f aca="false">IF((AND(D34="Y",D35="Y",D36="Y")),I27,0)</f>
        <v>0</v>
      </c>
      <c r="I27" s="127" t="n">
        <f aca="false">IF((AND(D34="Y",D35="Y",D36="Y")),M27,0)</f>
        <v>0</v>
      </c>
      <c r="J27" s="65" t="s">
        <v>200</v>
      </c>
      <c r="K27" s="65" t="n">
        <f aca="false">K23</f>
        <v>0</v>
      </c>
      <c r="L27" s="65" t="n">
        <f aca="false">L23</f>
        <v>0</v>
      </c>
      <c r="M27" s="65" t="n">
        <f aca="false">M23</f>
        <v>20500</v>
      </c>
    </row>
    <row r="28" customFormat="false" ht="15.6" hidden="true" customHeight="false" outlineLevel="0" collapsed="false">
      <c r="A28" s="132"/>
      <c r="B28" s="132"/>
      <c r="C28" s="133" t="s">
        <v>201</v>
      </c>
      <c r="D28" s="134" t="s">
        <v>152</v>
      </c>
      <c r="E28" s="115"/>
      <c r="F28" s="104"/>
      <c r="G28" s="126" t="n">
        <f aca="false">MAX(G23:G27)</f>
        <v>3500</v>
      </c>
      <c r="H28" s="127"/>
      <c r="I28" s="127" t="n">
        <f aca="false">MAX(H23:I27)</f>
        <v>6000</v>
      </c>
      <c r="J28" s="80" t="s">
        <v>202</v>
      </c>
      <c r="K28" s="80"/>
      <c r="L28" s="80" t="s">
        <v>203</v>
      </c>
    </row>
    <row r="29" customFormat="false" ht="15.6" hidden="false" customHeight="false" outlineLevel="0" collapsed="false">
      <c r="A29" s="132"/>
      <c r="B29" s="132"/>
      <c r="C29" s="133" t="s">
        <v>204</v>
      </c>
      <c r="D29" s="134" t="s">
        <v>156</v>
      </c>
      <c r="E29" s="115"/>
      <c r="F29" s="104"/>
      <c r="G29" s="135"/>
      <c r="K29" s="80"/>
    </row>
    <row r="30" customFormat="false" ht="17.4" hidden="false" customHeight="false" outlineLevel="0" collapsed="false">
      <c r="A30" s="132"/>
      <c r="B30" s="136" t="str">
        <f aca="false">IF((D29="Y"),"4","")</f>
        <v>4</v>
      </c>
      <c r="C30" s="137" t="str">
        <f aca="false">IF((D29="Y"),"Answer the questions 14-18 then proceed directly to Section 7","")</f>
        <v>Answer the questions 14-18 then proceed directly to Section 7</v>
      </c>
      <c r="D30" s="134" t="s">
        <v>156</v>
      </c>
      <c r="E30" s="115"/>
      <c r="F30" s="104"/>
      <c r="G30" s="135"/>
      <c r="H30" s="80" t="s">
        <v>205</v>
      </c>
      <c r="L30" s="95"/>
    </row>
    <row r="31" customFormat="false" ht="17.4" hidden="false" customHeight="false" outlineLevel="0" collapsed="false">
      <c r="A31" s="132"/>
      <c r="B31" s="132" t="n">
        <f aca="false">IF((D31="Y"),1,0)</f>
        <v>0</v>
      </c>
      <c r="C31" s="138" t="s">
        <v>206</v>
      </c>
      <c r="D31" s="134" t="s">
        <v>152</v>
      </c>
      <c r="E31" s="139" t="str">
        <f aca="false">IF((D31="Y"),"PRIVATE LOANS ONLY","")</f>
        <v/>
      </c>
      <c r="F31" s="104"/>
      <c r="G31" s="135" t="s">
        <v>79</v>
      </c>
      <c r="H31" s="140" t="s">
        <v>207</v>
      </c>
      <c r="I31" s="140" t="s">
        <v>208</v>
      </c>
      <c r="J31" s="80" t="s">
        <v>209</v>
      </c>
      <c r="K31" s="80"/>
    </row>
    <row r="32" customFormat="false" ht="15" hidden="false" customHeight="false" outlineLevel="0" collapsed="false">
      <c r="A32" s="132"/>
      <c r="B32" s="132"/>
      <c r="C32" s="62" t="s">
        <v>210</v>
      </c>
      <c r="D32" s="134" t="s">
        <v>152</v>
      </c>
      <c r="E32" s="141" t="str">
        <f aca="false">IF((D32="Y"),"For school codes - click below","")</f>
        <v/>
      </c>
      <c r="F32" s="104"/>
      <c r="G32" s="142" t="n">
        <f aca="false">D7</f>
        <v>1.35</v>
      </c>
      <c r="H32" s="127" t="n">
        <f aca="false">D40*G32</f>
        <v>0</v>
      </c>
      <c r="I32" s="127" t="n">
        <f aca="false">E40</f>
        <v>0</v>
      </c>
      <c r="J32" s="80" t="s">
        <v>211</v>
      </c>
      <c r="K32" s="65" t="s">
        <v>212</v>
      </c>
    </row>
    <row r="33" customFormat="false" ht="13.2" hidden="false" customHeight="false" outlineLevel="0" collapsed="false">
      <c r="A33" s="132"/>
      <c r="B33" s="132" t="n">
        <f aca="false">IF((D33="N"),1,0)</f>
        <v>1</v>
      </c>
      <c r="C33" s="143" t="str">
        <f aca="false">IF((D32="Y"),"Is that school in the List of federal School Codes at the website link now showing in red box","do not adjust this line")</f>
        <v>do not adjust this line</v>
      </c>
      <c r="D33" s="134" t="s">
        <v>152</v>
      </c>
      <c r="E33" s="144" t="str">
        <f aca="false">IF((D32="Y"),"https://ifap.ed.gov/ilibrary/document-types/federal-school-code-list","")</f>
        <v/>
      </c>
      <c r="F33" s="145"/>
      <c r="G33" s="135" t="n">
        <f aca="false">G32</f>
        <v>1.35</v>
      </c>
      <c r="H33" s="127" t="n">
        <f aca="false">D41*G33</f>
        <v>0</v>
      </c>
      <c r="I33" s="127" t="n">
        <f aca="false">E41</f>
        <v>0</v>
      </c>
      <c r="J33" s="65" t="s">
        <v>213</v>
      </c>
      <c r="K33" s="65" t="s">
        <v>214</v>
      </c>
    </row>
    <row r="34" customFormat="false" ht="13.2" hidden="false" customHeight="false" outlineLevel="0" collapsed="false">
      <c r="A34" s="132" t="n">
        <f aca="false">IF((D34="Y"),1,2)</f>
        <v>1</v>
      </c>
      <c r="B34" s="132"/>
      <c r="C34" s="98" t="s">
        <v>215</v>
      </c>
      <c r="D34" s="134" t="s">
        <v>156</v>
      </c>
      <c r="E34" s="146" t="str">
        <f aca="false">IF((D33="n"),"PRIVATE LOANS ONLY","")</f>
        <v>PRIVATE LOANS ONLY</v>
      </c>
      <c r="F34" s="104"/>
      <c r="G34" s="135" t="n">
        <f aca="false">G33</f>
        <v>1.35</v>
      </c>
      <c r="H34" s="127" t="n">
        <f aca="false">D42*G34</f>
        <v>0</v>
      </c>
      <c r="I34" s="127" t="n">
        <f aca="false">E42</f>
        <v>0</v>
      </c>
      <c r="J34" s="65" t="s">
        <v>216</v>
      </c>
      <c r="K34" s="65" t="s">
        <v>214</v>
      </c>
    </row>
    <row r="35" customFormat="false" ht="13.2" hidden="false" customHeight="false" outlineLevel="0" collapsed="false">
      <c r="A35" s="132" t="n">
        <f aca="false">IF((D35="N"),1,2)</f>
        <v>1</v>
      </c>
      <c r="B35" s="132"/>
      <c r="C35" s="147" t="str">
        <f aca="false">IF(D34="N","Do not adjust this line","Are you taking an undergraduate course but at graduate/professional level? Only answer Y or N")</f>
        <v>Are you taking an undergraduate course but at graduate/professional level? Only answer Y or N</v>
      </c>
      <c r="D35" s="134" t="s">
        <v>152</v>
      </c>
      <c r="E35" s="103"/>
      <c r="F35" s="104"/>
      <c r="G35" s="135" t="n">
        <f aca="false">G34</f>
        <v>1.35</v>
      </c>
      <c r="H35" s="127" t="n">
        <f aca="false">D43*G35</f>
        <v>0</v>
      </c>
      <c r="I35" s="127" t="n">
        <f aca="false">E43</f>
        <v>0</v>
      </c>
      <c r="J35" s="65" t="s">
        <v>217</v>
      </c>
      <c r="K35" s="65" t="s">
        <v>214</v>
      </c>
    </row>
    <row r="36" customFormat="false" ht="13.2" hidden="false" customHeight="false" outlineLevel="0" collapsed="false">
      <c r="A36" s="148"/>
      <c r="B36" s="132"/>
      <c r="C36" s="149" t="str">
        <f aca="false">IF((AND(D34="Y",D35="Y")),"Do you already have another undergraduate degree - answer Y or N","Do not adjust this line")</f>
        <v>Do not adjust this line</v>
      </c>
      <c r="D36" s="134" t="s">
        <v>152</v>
      </c>
      <c r="E36" s="103"/>
      <c r="F36" s="104"/>
      <c r="G36" s="135" t="n">
        <f aca="false">G34</f>
        <v>1.35</v>
      </c>
      <c r="H36" s="127" t="n">
        <f aca="false">D44*G36</f>
        <v>0</v>
      </c>
      <c r="I36" s="127" t="n">
        <f aca="false">E44</f>
        <v>0</v>
      </c>
      <c r="J36" s="65" t="s">
        <v>218</v>
      </c>
      <c r="K36" s="65" t="s">
        <v>214</v>
      </c>
    </row>
    <row r="37" s="130" customFormat="true" ht="15" hidden="true" customHeight="true" outlineLevel="0" collapsed="false">
      <c r="A37" s="148"/>
      <c r="B37" s="132"/>
      <c r="C37" s="149" t="s">
        <v>219</v>
      </c>
      <c r="D37" s="150" t="n">
        <v>1</v>
      </c>
      <c r="E37" s="103"/>
      <c r="F37" s="104"/>
      <c r="G37" s="151"/>
      <c r="H37" s="152"/>
      <c r="I37" s="153" t="n">
        <f aca="false">SUM(H33:I36)</f>
        <v>0</v>
      </c>
      <c r="J37" s="105" t="s">
        <v>220</v>
      </c>
      <c r="K37" s="105"/>
      <c r="L37" s="124"/>
      <c r="M37" s="124"/>
      <c r="N37" s="124"/>
      <c r="O37" s="124"/>
      <c r="P37" s="124"/>
      <c r="Q37" s="124"/>
      <c r="R37" s="124"/>
      <c r="S37" s="129"/>
      <c r="T37" s="129"/>
      <c r="U37" s="129"/>
      <c r="V37" s="129"/>
      <c r="W37" s="129"/>
      <c r="X37" s="129"/>
    </row>
    <row r="38" customFormat="false" ht="14.25" hidden="true" customHeight="true" outlineLevel="0" collapsed="false">
      <c r="A38" s="148"/>
      <c r="B38" s="132"/>
      <c r="C38" s="98" t="s">
        <v>221</v>
      </c>
      <c r="D38" s="134" t="s">
        <v>151</v>
      </c>
      <c r="E38" s="103"/>
      <c r="F38" s="104"/>
      <c r="G38" s="135"/>
      <c r="I38" s="127"/>
    </row>
    <row r="39" customFormat="false" ht="13.2" hidden="true" customHeight="false" outlineLevel="0" collapsed="false">
      <c r="A39" s="148"/>
      <c r="B39" s="132"/>
      <c r="C39" s="98" t="s">
        <v>222</v>
      </c>
      <c r="D39" s="154" t="n">
        <v>0</v>
      </c>
      <c r="E39" s="155"/>
      <c r="F39" s="104"/>
      <c r="G39" s="135"/>
      <c r="H39" s="80" t="s">
        <v>223</v>
      </c>
    </row>
    <row r="40" customFormat="false" ht="13.2" hidden="false" customHeight="false" outlineLevel="0" collapsed="false">
      <c r="A40" s="148"/>
      <c r="B40" s="136" t="str">
        <f aca="false">IF((D29="Y"),"14","")</f>
        <v>14</v>
      </c>
      <c r="C40" s="98" t="s">
        <v>224</v>
      </c>
      <c r="D40" s="156" t="n">
        <v>0</v>
      </c>
      <c r="E40" s="155"/>
      <c r="F40" s="157"/>
      <c r="G40" s="135" t="s">
        <v>225</v>
      </c>
      <c r="H40" s="126" t="s">
        <v>226</v>
      </c>
      <c r="I40" s="126" t="s">
        <v>227</v>
      </c>
      <c r="J40" s="65" t="s">
        <v>228</v>
      </c>
      <c r="K40" s="65" t="s">
        <v>229</v>
      </c>
      <c r="L40" s="65" t="s">
        <v>79</v>
      </c>
      <c r="M40" s="65" t="s">
        <v>230</v>
      </c>
    </row>
    <row r="41" customFormat="false" ht="13.2" hidden="false" customHeight="false" outlineLevel="0" collapsed="false">
      <c r="A41" s="148"/>
      <c r="B41" s="136" t="str">
        <f aca="false">IF((D29="Y"),"15","")</f>
        <v>15</v>
      </c>
      <c r="C41" s="158" t="s">
        <v>231</v>
      </c>
      <c r="D41" s="156" t="n">
        <v>0</v>
      </c>
      <c r="E41" s="159"/>
      <c r="F41" s="157"/>
      <c r="G41" s="135" t="n">
        <v>24</v>
      </c>
      <c r="H41" s="127" t="n">
        <f aca="false">ROUND((M41*L41*G41),0)</f>
        <v>11988</v>
      </c>
      <c r="I41" s="127" t="n">
        <f aca="false">ROUND((M41*L41*J41),0)</f>
        <v>5994</v>
      </c>
      <c r="J41" s="160" t="n">
        <v>12</v>
      </c>
      <c r="K41" s="161" t="str">
        <f aca="false">IF(((MAX(A34:A35))&gt;1),"P","U")</f>
        <v>U</v>
      </c>
      <c r="L41" s="162" t="n">
        <f aca="false">G32</f>
        <v>1.35</v>
      </c>
      <c r="M41" s="65" t="n">
        <f aca="false">'School DATA'!I11</f>
        <v>370</v>
      </c>
      <c r="N41" s="65" t="s">
        <v>232</v>
      </c>
    </row>
    <row r="42" customFormat="false" ht="13.2" hidden="false" customHeight="false" outlineLevel="0" collapsed="false">
      <c r="A42" s="148"/>
      <c r="B42" s="136" t="str">
        <f aca="false">IF((D29="Y"),"16","")</f>
        <v>16</v>
      </c>
      <c r="C42" s="158" t="s">
        <v>233</v>
      </c>
      <c r="D42" s="156" t="n">
        <v>0</v>
      </c>
      <c r="E42" s="163"/>
      <c r="F42" s="164"/>
      <c r="G42" s="135" t="n">
        <v>24</v>
      </c>
      <c r="H42" s="127" t="n">
        <f aca="false">ROUND((M42*L42*G42),0)</f>
        <v>6156</v>
      </c>
      <c r="I42" s="127" t="n">
        <f aca="false">ROUND((M42*L42*J42),0)</f>
        <v>3078</v>
      </c>
      <c r="J42" s="160" t="n">
        <v>12</v>
      </c>
      <c r="K42" s="161" t="str">
        <f aca="false">K41</f>
        <v>U</v>
      </c>
      <c r="L42" s="162" t="n">
        <f aca="false">L41</f>
        <v>1.35</v>
      </c>
      <c r="M42" s="65" t="n">
        <f aca="false">'School DATA'!I13</f>
        <v>190</v>
      </c>
      <c r="N42" s="65" t="s">
        <v>234</v>
      </c>
    </row>
    <row r="43" customFormat="false" ht="13.2" hidden="false" customHeight="false" outlineLevel="0" collapsed="false">
      <c r="A43" s="165"/>
      <c r="B43" s="136" t="str">
        <f aca="false">IF((D29="Y"),"17","")</f>
        <v>17</v>
      </c>
      <c r="C43" s="98" t="s">
        <v>235</v>
      </c>
      <c r="D43" s="156" t="n">
        <v>0</v>
      </c>
      <c r="E43" s="163"/>
      <c r="F43" s="164"/>
      <c r="G43" s="135" t="n">
        <v>24</v>
      </c>
      <c r="H43" s="127" t="n">
        <f aca="false">ROUND((M43*L43*G43),0)</f>
        <v>648</v>
      </c>
      <c r="I43" s="127" t="n">
        <f aca="false">ROUND((M43*L43*J43),0)</f>
        <v>324</v>
      </c>
      <c r="J43" s="160" t="n">
        <v>12</v>
      </c>
      <c r="K43" s="161" t="str">
        <f aca="false">K42</f>
        <v>U</v>
      </c>
      <c r="L43" s="162" t="n">
        <f aca="false">L42</f>
        <v>1.35</v>
      </c>
      <c r="M43" s="65" t="n">
        <f aca="false">'School DATA'!H14</f>
        <v>20</v>
      </c>
      <c r="N43" s="65" t="s">
        <v>236</v>
      </c>
    </row>
    <row r="44" customFormat="false" ht="13.2" hidden="false" customHeight="false" outlineLevel="0" collapsed="false">
      <c r="A44" s="166" t="s">
        <v>237</v>
      </c>
      <c r="B44" s="136" t="str">
        <f aca="false">IF((D29="Y"),"18","")</f>
        <v>18</v>
      </c>
      <c r="C44" s="98" t="s">
        <v>238</v>
      </c>
      <c r="D44" s="167"/>
      <c r="E44" s="159" t="n">
        <v>0</v>
      </c>
      <c r="F44" s="164"/>
      <c r="G44" s="135" t="n">
        <v>24</v>
      </c>
      <c r="H44" s="127" t="n">
        <f aca="false">ROUND((M44*L44*G44),0)</f>
        <v>1620</v>
      </c>
      <c r="I44" s="127" t="n">
        <f aca="false">ROUND((M44*L44*J44),0)</f>
        <v>810</v>
      </c>
      <c r="J44" s="160" t="n">
        <v>12</v>
      </c>
      <c r="K44" s="161" t="str">
        <f aca="false">K43</f>
        <v>U</v>
      </c>
      <c r="L44" s="162" t="n">
        <f aca="false">L43</f>
        <v>1.35</v>
      </c>
      <c r="M44" s="65" t="n">
        <f aca="false">'School DATA'!H15</f>
        <v>50</v>
      </c>
      <c r="N44" s="65" t="s">
        <v>239</v>
      </c>
    </row>
    <row r="45" customFormat="false" ht="15.6" hidden="false" customHeight="false" outlineLevel="0" collapsed="false">
      <c r="A45" s="132" t="n">
        <f aca="false">SUM(B31:B45)</f>
        <v>2</v>
      </c>
      <c r="B45" s="168" t="n">
        <f aca="false">IF((D29="Y"),1,0)</f>
        <v>1</v>
      </c>
      <c r="E45" s="169" t="str">
        <f aca="false">IF((A45&gt;0),"PRIVATE LOANS ONLY","")</f>
        <v>PRIVATE LOANS ONLY</v>
      </c>
      <c r="F45" s="164"/>
      <c r="G45" s="135" t="n">
        <v>24</v>
      </c>
      <c r="H45" s="127" t="n">
        <f aca="false">ROUND((M45*L45*G45),0)</f>
        <v>4212</v>
      </c>
      <c r="I45" s="127" t="n">
        <f aca="false">ROUND((M45*L45*J45),0)</f>
        <v>2106</v>
      </c>
      <c r="J45" s="160" t="n">
        <v>12</v>
      </c>
      <c r="K45" s="161" t="str">
        <f aca="false">K44</f>
        <v>U</v>
      </c>
      <c r="L45" s="162" t="n">
        <f aca="false">L44</f>
        <v>1.35</v>
      </c>
      <c r="M45" s="65" t="n">
        <f aca="false">'School DATA'!H13</f>
        <v>130</v>
      </c>
      <c r="N45" s="65" t="s">
        <v>240</v>
      </c>
    </row>
    <row r="46" customFormat="false" ht="17.4" hidden="false" customHeight="false" outlineLevel="0" collapsed="false">
      <c r="A46" s="170" t="n">
        <v>3</v>
      </c>
      <c r="B46" s="171"/>
      <c r="C46" s="172" t="str">
        <f aca="false">G58</f>
        <v>Your Cost of Attendance (Values rounded)</v>
      </c>
      <c r="D46" s="173" t="str">
        <f aca="false">H59</f>
        <v>$</v>
      </c>
      <c r="E46" s="174"/>
      <c r="F46" s="157"/>
      <c r="G46" s="135"/>
      <c r="H46" s="127"/>
      <c r="I46" s="127"/>
      <c r="J46" s="160"/>
      <c r="K46" s="161" t="n">
        <f aca="false">M46*L46</f>
        <v>3645</v>
      </c>
      <c r="L46" s="162" t="n">
        <f aca="false">L45</f>
        <v>1.35</v>
      </c>
      <c r="M46" s="65" t="n">
        <f aca="false">'School DATA'!I19</f>
        <v>2700</v>
      </c>
      <c r="N46" s="175" t="s">
        <v>241</v>
      </c>
    </row>
    <row r="47" customFormat="false" ht="21" hidden="false" customHeight="false" outlineLevel="0" collapsed="false">
      <c r="A47" s="176"/>
      <c r="B47" s="177"/>
      <c r="C47" s="178" t="str">
        <f aca="false">G60</f>
        <v>Tuition Fees</v>
      </c>
      <c r="D47" s="179" t="n">
        <f aca="false">H60</f>
        <v>0</v>
      </c>
      <c r="E47" s="180"/>
      <c r="F47" s="181"/>
      <c r="H47" s="127"/>
      <c r="I47" s="127"/>
      <c r="K47" s="161" t="n">
        <v>1498</v>
      </c>
      <c r="L47" s="162" t="n">
        <f aca="false">L46</f>
        <v>1.35</v>
      </c>
      <c r="M47" s="65" t="n">
        <f aca="false">'School DATA'!I22</f>
        <v>3836</v>
      </c>
      <c r="N47" s="65" t="s">
        <v>242</v>
      </c>
    </row>
    <row r="48" customFormat="false" ht="21" hidden="false" customHeight="false" outlineLevel="0" collapsed="false">
      <c r="A48" s="176"/>
      <c r="B48" s="177"/>
      <c r="C48" s="178" t="str">
        <f aca="false">G61</f>
        <v>Room</v>
      </c>
      <c r="D48" s="179" t="n">
        <f aca="false">H61</f>
        <v>11988</v>
      </c>
      <c r="E48" s="180"/>
      <c r="F48" s="182"/>
      <c r="H48" s="80" t="s">
        <v>243</v>
      </c>
      <c r="I48" s="127"/>
      <c r="K48" s="73" t="s">
        <v>244</v>
      </c>
    </row>
    <row r="49" customFormat="false" ht="15" hidden="false" customHeight="false" outlineLevel="0" collapsed="false">
      <c r="A49" s="176"/>
      <c r="B49" s="177"/>
      <c r="C49" s="178" t="str">
        <f aca="false">G62</f>
        <v>Board</v>
      </c>
      <c r="D49" s="179" t="n">
        <f aca="false">H62</f>
        <v>6156</v>
      </c>
      <c r="E49" s="180"/>
      <c r="F49" s="182"/>
      <c r="G49" s="162" t="n">
        <f aca="false">D7</f>
        <v>1.35</v>
      </c>
      <c r="H49" s="183" t="s">
        <v>245</v>
      </c>
      <c r="I49" s="184" t="n">
        <f aca="false">IF((E62="Allow"),D62*G49,0)</f>
        <v>0</v>
      </c>
      <c r="L49" s="65" t="s">
        <v>246</v>
      </c>
      <c r="M49" s="65" t="s">
        <v>247</v>
      </c>
      <c r="N49" s="65" t="s">
        <v>248</v>
      </c>
      <c r="O49" s="65" t="s">
        <v>249</v>
      </c>
    </row>
    <row r="50" customFormat="false" ht="15" hidden="false" customHeight="false" outlineLevel="0" collapsed="false">
      <c r="A50" s="176"/>
      <c r="B50" s="177"/>
      <c r="C50" s="178" t="str">
        <f aca="false">G63</f>
        <v>Books</v>
      </c>
      <c r="D50" s="179" t="n">
        <f aca="false">H63</f>
        <v>648</v>
      </c>
      <c r="E50" s="180"/>
      <c r="F50" s="182"/>
      <c r="G50" s="65" t="n">
        <f aca="false">G49</f>
        <v>1.35</v>
      </c>
      <c r="H50" s="183" t="s">
        <v>250</v>
      </c>
      <c r="I50" s="184" t="n">
        <f aca="false">IF((E63="Allow"),D63*G50,0)</f>
        <v>0</v>
      </c>
      <c r="K50" s="65" t="s">
        <v>96</v>
      </c>
      <c r="M50" s="65" t="s">
        <v>251</v>
      </c>
      <c r="N50" s="65" t="s">
        <v>79</v>
      </c>
      <c r="O50" s="65" t="s">
        <v>252</v>
      </c>
    </row>
    <row r="51" customFormat="false" ht="15" hidden="false" customHeight="false" outlineLevel="0" collapsed="false">
      <c r="A51" s="176"/>
      <c r="B51" s="177"/>
      <c r="C51" s="178" t="str">
        <f aca="false">G64</f>
        <v>Travel</v>
      </c>
      <c r="D51" s="179" t="n">
        <f aca="false">H64</f>
        <v>1620</v>
      </c>
      <c r="E51" s="180"/>
      <c r="F51" s="182"/>
      <c r="G51" s="65" t="n">
        <f aca="false">G50</f>
        <v>1.35</v>
      </c>
      <c r="H51" s="183" t="s">
        <v>253</v>
      </c>
      <c r="I51" s="184" t="n">
        <f aca="false">IF((E64="Allow"),D64*G51,0)</f>
        <v>0</v>
      </c>
      <c r="K51" s="65" t="s">
        <v>254</v>
      </c>
      <c r="L51" s="185" t="n">
        <f aca="false">'School DATA'!D38</f>
        <v>1.057</v>
      </c>
      <c r="M51" s="185" t="n">
        <f aca="false">'School DATA'!E38</f>
        <v>0</v>
      </c>
      <c r="N51" s="185" t="n">
        <f aca="false">L51-M51</f>
        <v>1.057</v>
      </c>
      <c r="O51" s="186" t="n">
        <f aca="false">N51*0.01</f>
        <v>0.01057</v>
      </c>
    </row>
    <row r="52" customFormat="false" ht="15" hidden="false" customHeight="false" outlineLevel="0" collapsed="false">
      <c r="A52" s="176"/>
      <c r="B52" s="177"/>
      <c r="C52" s="178" t="str">
        <f aca="false">G65</f>
        <v>Personal</v>
      </c>
      <c r="D52" s="179" t="n">
        <f aca="false">H65</f>
        <v>4212</v>
      </c>
      <c r="E52" s="180"/>
      <c r="F52" s="182"/>
      <c r="G52" s="65" t="n">
        <f aca="false">G51</f>
        <v>1.35</v>
      </c>
      <c r="H52" s="183" t="s">
        <v>255</v>
      </c>
      <c r="I52" s="184" t="n">
        <f aca="false">IF((E65="Allow"),D65*G52,0)</f>
        <v>0</v>
      </c>
      <c r="K52" s="65" t="s">
        <v>256</v>
      </c>
      <c r="L52" s="185" t="n">
        <f aca="false">'School DATA'!D39</f>
        <v>1.057</v>
      </c>
      <c r="M52" s="185" t="n">
        <f aca="false">'School DATA'!E39</f>
        <v>0</v>
      </c>
      <c r="N52" s="185" t="n">
        <f aca="false">L52-M52</f>
        <v>1.057</v>
      </c>
      <c r="O52" s="186" t="n">
        <f aca="false">N52*0.01</f>
        <v>0.01057</v>
      </c>
    </row>
    <row r="53" customFormat="false" ht="15" hidden="false" customHeight="false" outlineLevel="0" collapsed="false">
      <c r="A53" s="176"/>
      <c r="B53" s="177"/>
      <c r="C53" s="187" t="str">
        <f aca="false">G66</f>
        <v>Essential flights + health for all years (plus visa and laptop if 1st year)</v>
      </c>
      <c r="D53" s="188" t="n">
        <f aca="false">H66</f>
        <v>5178.6</v>
      </c>
      <c r="E53" s="180"/>
      <c r="F53" s="182"/>
      <c r="G53" s="65" t="n">
        <f aca="false">G52</f>
        <v>1.35</v>
      </c>
      <c r="H53" s="127"/>
      <c r="I53" s="127"/>
      <c r="K53" s="65" t="s">
        <v>257</v>
      </c>
      <c r="L53" s="185" t="n">
        <f aca="false">'School DATA'!D40</f>
        <v>4.228</v>
      </c>
      <c r="M53" s="185" t="n">
        <f aca="false">'School DATA'!E40</f>
        <v>0</v>
      </c>
      <c r="N53" s="185" t="n">
        <f aca="false">L53-M53</f>
        <v>4.228</v>
      </c>
      <c r="O53" s="186" t="n">
        <f aca="false">N53*0.01</f>
        <v>0.04228</v>
      </c>
    </row>
    <row r="54" customFormat="false" ht="15.6" hidden="false" customHeight="false" outlineLevel="0" collapsed="false">
      <c r="A54" s="176"/>
      <c r="B54" s="177"/>
      <c r="C54" s="189" t="str">
        <f aca="false">G67</f>
        <v>Total Cost of Attendance</v>
      </c>
      <c r="D54" s="190" t="n">
        <f aca="false">H67</f>
        <v>29802.6</v>
      </c>
      <c r="E54" s="191"/>
      <c r="F54" s="182"/>
      <c r="G54" s="65" t="n">
        <f aca="false">G53</f>
        <v>1.35</v>
      </c>
      <c r="H54" s="127" t="s">
        <v>258</v>
      </c>
      <c r="I54" s="192" t="n">
        <f aca="false">SUM(I49:I53)</f>
        <v>0</v>
      </c>
    </row>
    <row r="55" customFormat="false" ht="16.2" hidden="false" customHeight="false" outlineLevel="0" collapsed="false">
      <c r="A55" s="176"/>
      <c r="B55" s="177"/>
      <c r="C55" s="178" t="str">
        <f aca="false">G68</f>
        <v>Adjust for Sponsorship, Awards or other Aid</v>
      </c>
      <c r="D55" s="193" t="n">
        <f aca="false">H68</f>
        <v>-0</v>
      </c>
      <c r="E55" s="180"/>
      <c r="F55" s="194"/>
      <c r="H55" s="127"/>
      <c r="I55" s="127"/>
    </row>
    <row r="56" customFormat="false" ht="15.6" hidden="false" customHeight="false" outlineLevel="0" collapsed="false">
      <c r="A56" s="176"/>
      <c r="B56" s="177"/>
      <c r="C56" s="195" t="str">
        <f aca="false">G69</f>
        <v>Total Cost of Attendance</v>
      </c>
      <c r="D56" s="196" t="n">
        <f aca="false">H69</f>
        <v>29803</v>
      </c>
      <c r="E56" s="180"/>
      <c r="F56" s="182"/>
      <c r="H56" s="127"/>
    </row>
    <row r="57" customFormat="false" ht="21" hidden="false" customHeight="false" outlineLevel="0" collapsed="false">
      <c r="A57" s="176"/>
      <c r="B57" s="177"/>
      <c r="C57" s="178" t="str">
        <f aca="false">G70</f>
        <v>Approved Additional Items</v>
      </c>
      <c r="D57" s="197" t="n">
        <f aca="false">I54</f>
        <v>0</v>
      </c>
      <c r="E57" s="180"/>
      <c r="F57" s="182"/>
      <c r="J57" s="73"/>
      <c r="K57" s="95" t="s">
        <v>259</v>
      </c>
      <c r="L57" s="95" t="s">
        <v>260</v>
      </c>
      <c r="M57" s="80" t="s">
        <v>261</v>
      </c>
      <c r="N57" s="80" t="s">
        <v>262</v>
      </c>
      <c r="O57" s="80"/>
    </row>
    <row r="58" customFormat="false" ht="21.6" hidden="false" customHeight="false" outlineLevel="0" collapsed="false">
      <c r="A58" s="176"/>
      <c r="B58" s="177"/>
      <c r="C58" s="198" t="str">
        <f aca="false">G71</f>
        <v>Final CoA including approved Additional Items</v>
      </c>
      <c r="D58" s="199" t="n">
        <f aca="false">H71</f>
        <v>29803</v>
      </c>
      <c r="F58" s="182"/>
      <c r="G58" s="200" t="s">
        <v>263</v>
      </c>
      <c r="H58" s="80"/>
      <c r="J58" s="65" t="s">
        <v>264</v>
      </c>
      <c r="K58" s="201" t="n">
        <f aca="false">H71</f>
        <v>29803</v>
      </c>
      <c r="L58" s="201"/>
      <c r="O58" s="80"/>
    </row>
    <row r="59" customFormat="false" ht="30.75" hidden="false" customHeight="true" outlineLevel="0" collapsed="false">
      <c r="A59" s="176"/>
      <c r="B59" s="177"/>
      <c r="F59" s="182"/>
      <c r="H59" s="202" t="s">
        <v>265</v>
      </c>
      <c r="J59" s="65" t="s">
        <v>266</v>
      </c>
      <c r="K59" s="201" t="n">
        <f aca="false">-D39</f>
        <v>-0</v>
      </c>
      <c r="L59" s="201"/>
      <c r="M59" s="73"/>
      <c r="O59" s="80"/>
      <c r="U59" s="74"/>
      <c r="V59" s="74"/>
    </row>
    <row r="60" s="68" customFormat="true" ht="21" hidden="false" customHeight="false" outlineLevel="0" collapsed="false">
      <c r="A60" s="176"/>
      <c r="B60" s="177"/>
      <c r="E60" s="203" t="s">
        <v>267</v>
      </c>
      <c r="F60" s="182"/>
      <c r="G60" s="204" t="s">
        <v>268</v>
      </c>
      <c r="H60" s="205" t="n">
        <f aca="false">ROUND(H32,0)</f>
        <v>0</v>
      </c>
      <c r="I60" s="65"/>
      <c r="J60" s="65" t="s">
        <v>269</v>
      </c>
      <c r="K60" s="201" t="n">
        <f aca="false">IF((SUM(K58:K59)&gt;0),(SUM(K58:K59)),0)</f>
        <v>29803</v>
      </c>
      <c r="L60" s="201"/>
      <c r="M60" s="65"/>
      <c r="N60" s="201" t="n">
        <f aca="false">IF((K60&lt;K62),(K62-K60),0)</f>
        <v>0</v>
      </c>
      <c r="O60" s="65"/>
      <c r="P60" s="73"/>
      <c r="Q60" s="73"/>
      <c r="R60" s="73"/>
      <c r="S60" s="74"/>
      <c r="W60" s="74"/>
      <c r="X60" s="74"/>
    </row>
    <row r="61" customFormat="false" ht="26.4" hidden="false" customHeight="true" outlineLevel="0" collapsed="false">
      <c r="A61" s="176"/>
      <c r="B61" s="177"/>
      <c r="C61" s="206" t="s">
        <v>270</v>
      </c>
      <c r="D61" s="207" t="s">
        <v>271</v>
      </c>
      <c r="E61" s="64" t="s">
        <v>272</v>
      </c>
      <c r="F61" s="208"/>
      <c r="G61" s="204" t="s">
        <v>232</v>
      </c>
      <c r="H61" s="205" t="n">
        <f aca="false">ROUND((IF(K41="P",I41,H41)),0)</f>
        <v>11988</v>
      </c>
      <c r="J61" s="65" t="s">
        <v>273</v>
      </c>
      <c r="K61" s="201" t="n">
        <f aca="false">IF((D29="Y"),0,G28)</f>
        <v>0</v>
      </c>
      <c r="L61" s="201"/>
    </row>
    <row r="62" customFormat="false" ht="15" hidden="false" customHeight="false" outlineLevel="0" collapsed="false">
      <c r="A62" s="176"/>
      <c r="B62" s="177"/>
      <c r="C62" s="209" t="s">
        <v>274</v>
      </c>
      <c r="D62" s="210" t="n">
        <v>0</v>
      </c>
      <c r="E62" s="180" t="s">
        <v>153</v>
      </c>
      <c r="F62" s="182"/>
      <c r="G62" s="204" t="s">
        <v>234</v>
      </c>
      <c r="H62" s="205" t="n">
        <f aca="false">ROUND((IF(K42="P",I42,H42)),0)</f>
        <v>6156</v>
      </c>
      <c r="J62" s="80" t="s">
        <v>275</v>
      </c>
      <c r="K62" s="211" t="n">
        <f aca="false">IF((((K60/(100-N51))*100)&lt;K61),((K60/(100-N51))*100),K61)</f>
        <v>0</v>
      </c>
      <c r="L62" s="201"/>
      <c r="M62" s="65" t="n">
        <f aca="false">IF((N60&gt;0),0,(K62*O51))</f>
        <v>0</v>
      </c>
    </row>
    <row r="63" customFormat="false" ht="15" hidden="false" customHeight="false" outlineLevel="0" collapsed="false">
      <c r="A63" s="176"/>
      <c r="B63" s="177"/>
      <c r="C63" s="209" t="s">
        <v>276</v>
      </c>
      <c r="D63" s="210" t="n">
        <v>0</v>
      </c>
      <c r="E63" s="180" t="s">
        <v>153</v>
      </c>
      <c r="F63" s="182"/>
      <c r="G63" s="204" t="s">
        <v>236</v>
      </c>
      <c r="H63" s="205" t="n">
        <f aca="false">ROUND((IF(K43="P",I43,H43)),0)</f>
        <v>648</v>
      </c>
      <c r="K63" s="201"/>
      <c r="L63" s="201"/>
      <c r="P63" s="201"/>
    </row>
    <row r="64" customFormat="false" ht="15" hidden="false" customHeight="false" outlineLevel="0" collapsed="false">
      <c r="A64" s="176"/>
      <c r="B64" s="177"/>
      <c r="C64" s="209" t="s">
        <v>277</v>
      </c>
      <c r="D64" s="210" t="n">
        <v>0</v>
      </c>
      <c r="E64" s="180" t="s">
        <v>153</v>
      </c>
      <c r="F64" s="182"/>
      <c r="G64" s="204" t="s">
        <v>239</v>
      </c>
      <c r="H64" s="205" t="n">
        <f aca="false">ROUND((IF(K44="P",I44,H44)),0)</f>
        <v>1620</v>
      </c>
      <c r="J64" s="65" t="s">
        <v>278</v>
      </c>
      <c r="K64" s="201"/>
      <c r="L64" s="201" t="n">
        <f aca="false">IF((N60&gt;0),(K58+N60-K62),(K58-K62+M62))</f>
        <v>29803</v>
      </c>
      <c r="N64" s="201" t="n">
        <f aca="false">IF((((L66-L64)&gt;0)),(L66-L64),0)</f>
        <v>0</v>
      </c>
    </row>
    <row r="65" customFormat="false" ht="15" hidden="false" customHeight="false" outlineLevel="0" collapsed="false">
      <c r="A65" s="176"/>
      <c r="B65" s="177"/>
      <c r="C65" s="209" t="s">
        <v>279</v>
      </c>
      <c r="D65" s="210" t="n">
        <v>0</v>
      </c>
      <c r="E65" s="180" t="s">
        <v>153</v>
      </c>
      <c r="F65" s="182"/>
      <c r="G65" s="204" t="s">
        <v>240</v>
      </c>
      <c r="H65" s="205" t="n">
        <f aca="false">ROUND((IF(K45="P",I45,H45)),0)</f>
        <v>4212</v>
      </c>
      <c r="J65" s="65" t="s">
        <v>280</v>
      </c>
      <c r="K65" s="201"/>
      <c r="L65" s="201" t="n">
        <f aca="false">IF((D29="Y"),0,(G28+I28-K62))</f>
        <v>0</v>
      </c>
    </row>
    <row r="66" customFormat="false" ht="15.6" hidden="false" customHeight="false" outlineLevel="0" collapsed="false">
      <c r="A66" s="176"/>
      <c r="B66" s="177"/>
      <c r="C66" s="212" t="s">
        <v>281</v>
      </c>
      <c r="D66" s="207"/>
      <c r="E66" s="180"/>
      <c r="F66" s="182"/>
      <c r="G66" s="204" t="s">
        <v>282</v>
      </c>
      <c r="H66" s="213" t="n">
        <f aca="false">3836*1.35</f>
        <v>5178.6</v>
      </c>
      <c r="J66" s="80" t="s">
        <v>283</v>
      </c>
      <c r="K66" s="211"/>
      <c r="L66" s="211" t="n">
        <f aca="false">IF((((L64/(100-N52))*100)&lt;L65),((L64/(100-N52))*100),L65)</f>
        <v>0</v>
      </c>
      <c r="M66" s="65" t="n">
        <f aca="false">+IF((N64&gt;0),0,(L66*O52))</f>
        <v>0</v>
      </c>
    </row>
    <row r="67" customFormat="false" ht="15" hidden="false" customHeight="false" outlineLevel="0" collapsed="false">
      <c r="A67" s="176"/>
      <c r="B67" s="177"/>
      <c r="C67" s="214" t="s">
        <v>284</v>
      </c>
      <c r="D67" s="215" t="n">
        <f aca="false">SUM(D62:D65)</f>
        <v>0</v>
      </c>
      <c r="E67" s="216" t="n">
        <f aca="false">I54</f>
        <v>0</v>
      </c>
      <c r="F67" s="182"/>
      <c r="G67" s="217" t="s">
        <v>285</v>
      </c>
      <c r="H67" s="218" t="n">
        <f aca="false">SUM(H60:H66)</f>
        <v>29802.6</v>
      </c>
      <c r="K67" s="201"/>
      <c r="L67" s="201"/>
      <c r="Q67" s="80"/>
      <c r="R67" s="80"/>
      <c r="S67" s="82"/>
    </row>
    <row r="68" customFormat="false" ht="15.6" hidden="false" customHeight="false" outlineLevel="0" collapsed="false">
      <c r="A68" s="176"/>
      <c r="B68" s="177"/>
      <c r="C68" s="219" t="str">
        <f aca="false">IF(((SUM(B31:B34))&gt;0),"As you will be in places not allowed by your government you are not entitled to Federal Loans - only private loans","")</f>
        <v>As you will be in places not allowed by your government you are not entitled to Federal Loans - only private loans</v>
      </c>
      <c r="D68" s="207"/>
      <c r="E68" s="180"/>
      <c r="F68" s="182"/>
      <c r="G68" s="204" t="s">
        <v>286</v>
      </c>
      <c r="H68" s="205" t="n">
        <f aca="false">ROUND((-I37),0)</f>
        <v>-0</v>
      </c>
      <c r="J68" s="80" t="s">
        <v>287</v>
      </c>
      <c r="K68" s="201"/>
      <c r="L68" s="201"/>
      <c r="M68" s="80"/>
      <c r="N68" s="95"/>
    </row>
    <row r="69" s="83" customFormat="true" ht="21.6" hidden="false" customHeight="false" outlineLevel="0" collapsed="false">
      <c r="A69" s="170" t="n">
        <v>4</v>
      </c>
      <c r="B69" s="220"/>
      <c r="C69" s="221" t="s">
        <v>288</v>
      </c>
      <c r="D69" s="222"/>
      <c r="E69" s="223"/>
      <c r="F69" s="224"/>
      <c r="G69" s="225" t="s">
        <v>285</v>
      </c>
      <c r="H69" s="226" t="n">
        <f aca="false">ROUND((SUM(H67:H68)),0)</f>
        <v>29803</v>
      </c>
      <c r="I69" s="65"/>
      <c r="J69" s="65" t="s">
        <v>289</v>
      </c>
      <c r="K69" s="201" t="n">
        <f aca="false">IF((N64=0),(K58-K62-L66+M62+M66),0)</f>
        <v>29803</v>
      </c>
      <c r="L69" s="201"/>
      <c r="M69" s="227"/>
      <c r="N69" s="227"/>
      <c r="O69" s="228"/>
      <c r="P69" s="80"/>
      <c r="Q69" s="65"/>
      <c r="R69" s="65"/>
      <c r="S69" s="66"/>
      <c r="T69" s="82"/>
      <c r="U69" s="82"/>
      <c r="V69" s="82"/>
      <c r="W69" s="82"/>
      <c r="X69" s="82"/>
    </row>
    <row r="70" customFormat="false" ht="18" hidden="false" customHeight="false" outlineLevel="0" collapsed="false">
      <c r="A70" s="176"/>
      <c r="B70" s="177"/>
      <c r="C70" s="229" t="str">
        <f aca="false">IF((A45&gt;0),"",(IF((D34="N"),L28,G76)))</f>
        <v/>
      </c>
      <c r="D70" s="230" t="n">
        <f aca="false">IF((A45&gt;0),0,H76)</f>
        <v>0</v>
      </c>
      <c r="E70" s="180" t="str">
        <f aca="false">IF((N60&gt;0),"Grossed up for fees","")</f>
        <v/>
      </c>
      <c r="F70" s="182"/>
      <c r="G70" s="231" t="s">
        <v>290</v>
      </c>
      <c r="H70" s="232" t="n">
        <f aca="false">SUM(I49:I52)</f>
        <v>0</v>
      </c>
      <c r="K70" s="201"/>
      <c r="L70" s="201"/>
      <c r="M70" s="227"/>
      <c r="N70" s="227"/>
      <c r="O70" s="233"/>
    </row>
    <row r="71" customFormat="false" ht="18" hidden="false" customHeight="true" outlineLevel="0" collapsed="false">
      <c r="A71" s="176"/>
      <c r="B71" s="177"/>
      <c r="C71" s="229" t="str">
        <f aca="false">IF((A45&gt;0),"",G77)</f>
        <v/>
      </c>
      <c r="D71" s="230" t="n">
        <f aca="false">IF((A45&gt;0),0,H77)</f>
        <v>0</v>
      </c>
      <c r="E71" s="180" t="str">
        <f aca="false">IF((N64&gt;0),"Grossed up for fees","")</f>
        <v/>
      </c>
      <c r="F71" s="182"/>
      <c r="G71" s="234" t="s">
        <v>291</v>
      </c>
      <c r="H71" s="235" t="n">
        <f aca="false">SUM(H69:H70)</f>
        <v>29803</v>
      </c>
      <c r="J71" s="65" t="s">
        <v>292</v>
      </c>
      <c r="K71" s="201" t="n">
        <f aca="false">IF((D29="Y"),0,(H5-K62-L66))</f>
        <v>0</v>
      </c>
      <c r="L71" s="201" t="s">
        <v>293</v>
      </c>
      <c r="N71" s="227"/>
      <c r="O71" s="233"/>
    </row>
    <row r="72" customFormat="false" ht="15.6" hidden="true" customHeight="true" outlineLevel="0" collapsed="false">
      <c r="A72" s="176" t="s">
        <v>294</v>
      </c>
      <c r="B72" s="177"/>
      <c r="C72" s="229" t="str">
        <f aca="false">G78</f>
        <v>Independent Undergraduates are not eligible for a PLUS Loan</v>
      </c>
      <c r="D72" s="230"/>
      <c r="E72" s="236"/>
      <c r="F72" s="182"/>
      <c r="I72" s="231"/>
      <c r="K72" s="201"/>
      <c r="L72" s="201"/>
      <c r="O72" s="237"/>
    </row>
    <row r="73" customFormat="false" ht="15.6" hidden="false" customHeight="false" outlineLevel="0" collapsed="false">
      <c r="A73" s="176" t="s">
        <v>295</v>
      </c>
      <c r="B73" s="177"/>
      <c r="C73" s="229" t="str">
        <f aca="false">IF((A45&gt;0),"",G79)</f>
        <v/>
      </c>
      <c r="D73" s="230" t="n">
        <f aca="false">IF((A45&gt;0),0,H79)</f>
        <v>0</v>
      </c>
      <c r="F73" s="182"/>
      <c r="I73" s="231"/>
      <c r="J73" s="80" t="s">
        <v>296</v>
      </c>
      <c r="K73" s="211" t="n">
        <f aca="false">IF((D28="Y"),0,(IF((((K69/(100-N53)*100))&lt;K71),((K69/(100-N53)*100)),(((K71+M62+M66)/(100-N53))*100))))</f>
        <v>0</v>
      </c>
      <c r="L73" s="201"/>
      <c r="M73" s="238"/>
      <c r="O73" s="239"/>
    </row>
    <row r="74" customFormat="false" ht="21" hidden="false" customHeight="false" outlineLevel="0" collapsed="false">
      <c r="A74" s="176"/>
      <c r="B74" s="177"/>
      <c r="C74" s="240" t="str">
        <f aca="false">G81</f>
        <v>Private (Salie Mae) Loan</v>
      </c>
      <c r="D74" s="241" t="n">
        <f aca="false">H81</f>
        <v>29803</v>
      </c>
      <c r="E74" s="180"/>
      <c r="F74" s="145"/>
      <c r="G74" s="200" t="s">
        <v>297</v>
      </c>
      <c r="H74" s="242" t="s">
        <v>265</v>
      </c>
      <c r="I74" s="231"/>
      <c r="L74" s="201"/>
      <c r="M74" s="243"/>
      <c r="N74" s="238"/>
      <c r="O74" s="239"/>
    </row>
    <row r="75" customFormat="false" ht="21.6" hidden="false" customHeight="false" outlineLevel="0" collapsed="false">
      <c r="A75" s="176"/>
      <c r="B75" s="177"/>
      <c r="C75" s="244" t="str">
        <f aca="false">IF((A45&gt;0),"",G82)</f>
        <v/>
      </c>
      <c r="D75" s="245" t="n">
        <f aca="false">IF((A45&gt;0),0,H82)</f>
        <v>0</v>
      </c>
      <c r="E75" s="180"/>
      <c r="F75" s="182"/>
      <c r="G75" s="200" t="s">
        <v>298</v>
      </c>
      <c r="H75" s="242"/>
      <c r="I75" s="231"/>
      <c r="J75" s="80" t="s">
        <v>299</v>
      </c>
      <c r="M75" s="243"/>
      <c r="N75" s="246"/>
      <c r="O75" s="239"/>
    </row>
    <row r="76" customFormat="false" ht="18" hidden="false" customHeight="false" outlineLevel="0" collapsed="false">
      <c r="A76" s="247" t="n">
        <v>5</v>
      </c>
      <c r="B76" s="248"/>
      <c r="C76" s="249" t="s">
        <v>300</v>
      </c>
      <c r="D76" s="250"/>
      <c r="E76" s="251"/>
      <c r="F76" s="182"/>
      <c r="G76" s="204" t="s">
        <v>301</v>
      </c>
      <c r="H76" s="232" t="n">
        <f aca="false">K62</f>
        <v>0</v>
      </c>
      <c r="I76" s="231"/>
      <c r="J76" s="65" t="n">
        <f aca="false">(IF(AND(D35="N",D34="Y"),1,0))+(IF((D38="I"),1,0))</f>
        <v>2</v>
      </c>
      <c r="K76" s="65" t="s">
        <v>302</v>
      </c>
      <c r="M76" s="243"/>
      <c r="N76" s="246"/>
      <c r="O76" s="239"/>
      <c r="P76" s="201"/>
    </row>
    <row r="77" customFormat="false" ht="17.4" hidden="false" customHeight="false" outlineLevel="0" collapsed="false">
      <c r="A77" s="176"/>
      <c r="B77" s="177"/>
      <c r="C77" s="252" t="str">
        <f aca="false">IF(H67&gt;H5,I95,"  ")</f>
        <v>  </v>
      </c>
      <c r="D77" s="253"/>
      <c r="E77" s="254"/>
      <c r="F77" s="255"/>
      <c r="G77" s="204" t="s">
        <v>303</v>
      </c>
      <c r="H77" s="232" t="n">
        <f aca="false">L66</f>
        <v>0</v>
      </c>
      <c r="I77" s="231"/>
      <c r="P77" s="201"/>
    </row>
    <row r="78" customFormat="false" ht="18" hidden="false" customHeight="false" outlineLevel="0" collapsed="false">
      <c r="A78" s="176"/>
      <c r="B78" s="177"/>
      <c r="C78" s="256" t="str">
        <f aca="false">IF((A45&gt;0),"",(IF(H67&gt;H5,I96,I97)))</f>
        <v/>
      </c>
      <c r="D78" s="257"/>
      <c r="E78" s="258"/>
      <c r="F78" s="255"/>
      <c r="G78" s="204" t="str">
        <f aca="false">IF((J76=2),K76,(IF((H69&gt;H5),"PLUS Loan to fulfil this CoA","")))</f>
        <v>Independent Undergraduates are not eligible for a PLUS Loan</v>
      </c>
      <c r="I78" s="231"/>
    </row>
    <row r="79" customFormat="false" ht="17.4" hidden="false" customHeight="false" outlineLevel="0" collapsed="false">
      <c r="A79" s="259" t="n">
        <v>6</v>
      </c>
      <c r="B79" s="260"/>
      <c r="C79" s="261" t="str">
        <f aca="false">IF((D27=G12),"THIS SECTION DOES NOT APPLY TO SALLIE MAE LOANS","YOU TELL US HOW MUCH WOULD YOU LIKE TO BORROW - YOU MAY REDUCE THE FIGURES IN BLUE")</f>
        <v>YOU TELL US HOW MUCH WOULD YOU LIKE TO BORROW - YOU MAY REDUCE THE FIGURES IN BLUE</v>
      </c>
      <c r="D79" s="262"/>
      <c r="E79" s="263"/>
      <c r="F79" s="255"/>
      <c r="G79" s="204" t="str">
        <f aca="false">IF((J76=2),"","Maximum PLUS Loan allowed for this CoA before grossing up for fees")</f>
        <v/>
      </c>
      <c r="H79" s="264" t="str">
        <f aca="false">IF((J76=2),"",(IF((K69&lt;K71),(K69-M66-M62),K71)))</f>
        <v/>
      </c>
      <c r="I79" s="265"/>
    </row>
    <row r="80" customFormat="false" ht="52.2" hidden="false" customHeight="false" outlineLevel="0" collapsed="false">
      <c r="A80" s="266"/>
      <c r="B80" s="267"/>
      <c r="C80" s="268" t="s">
        <v>304</v>
      </c>
      <c r="D80" s="269" t="s">
        <v>305</v>
      </c>
      <c r="E80" s="270" t="s">
        <v>306</v>
      </c>
      <c r="F80" s="271"/>
      <c r="G80" s="204" t="s">
        <v>307</v>
      </c>
      <c r="H80" s="264"/>
      <c r="I80" s="231" t="s">
        <v>308</v>
      </c>
      <c r="J80" s="65" t="s">
        <v>309</v>
      </c>
    </row>
    <row r="81" customFormat="false" ht="15.6" hidden="false" customHeight="false" outlineLevel="0" collapsed="false">
      <c r="A81" s="272"/>
      <c r="B81" s="273"/>
      <c r="C81" s="274" t="str">
        <f aca="false">C70</f>
        <v/>
      </c>
      <c r="D81" s="275" t="n">
        <f aca="false">A81</f>
        <v>0</v>
      </c>
      <c r="E81" s="276" t="n">
        <f aca="false">ROUND(((D81*(1-O51))),0)</f>
        <v>0</v>
      </c>
      <c r="F81" s="277"/>
      <c r="G81" s="239" t="str">
        <f aca="false">IF((H81&gt;1),("Private (Salie Mae) Loan"),"")</f>
        <v>Private (Salie Mae) Loan</v>
      </c>
      <c r="H81" s="278" t="n">
        <f aca="false">MAX(I81:J81)</f>
        <v>29803</v>
      </c>
      <c r="I81" s="231" t="n">
        <f aca="false">IF((D29="Y"),H71,"")</f>
        <v>29803</v>
      </c>
      <c r="J81" s="65" t="str">
        <f aca="false">IF((D28="Y"),(H79+M62+M66),"")</f>
        <v/>
      </c>
    </row>
    <row r="82" s="280" customFormat="true" ht="16.2" hidden="true" customHeight="false" outlineLevel="0" collapsed="false">
      <c r="A82" s="272"/>
      <c r="B82" s="273"/>
      <c r="C82" s="274" t="s">
        <v>303</v>
      </c>
      <c r="D82" s="275" t="n">
        <f aca="false">A82</f>
        <v>0</v>
      </c>
      <c r="E82" s="276" t="n">
        <f aca="false">ROUND(((D82*(1-O52))),0)</f>
        <v>0</v>
      </c>
      <c r="F82" s="277"/>
      <c r="G82" s="225" t="s">
        <v>310</v>
      </c>
      <c r="H82" s="279" t="n">
        <f aca="false">SUM(H76:H80)</f>
        <v>0</v>
      </c>
      <c r="P82" s="228"/>
      <c r="Q82" s="228"/>
      <c r="R82" s="65"/>
      <c r="S82" s="66"/>
      <c r="T82" s="66"/>
      <c r="U82" s="66"/>
      <c r="V82" s="66"/>
      <c r="W82" s="66"/>
      <c r="X82" s="66"/>
      <c r="Y82" s="62"/>
      <c r="Z82" s="62"/>
      <c r="AA82" s="62"/>
      <c r="AB82" s="62"/>
      <c r="AC82" s="62"/>
      <c r="AD82" s="62"/>
      <c r="AE82" s="62"/>
      <c r="AF82" s="62"/>
    </row>
    <row r="83" s="282" customFormat="true" ht="17.4" hidden="false" customHeight="false" outlineLevel="0" collapsed="false">
      <c r="A83" s="272"/>
      <c r="B83" s="273"/>
      <c r="C83" s="274" t="str">
        <f aca="false">G81</f>
        <v>Private (Salie Mae) Loan</v>
      </c>
      <c r="D83" s="275" t="n">
        <v>0</v>
      </c>
      <c r="E83" s="281" t="n">
        <v>0</v>
      </c>
      <c r="F83" s="277"/>
      <c r="G83" s="278"/>
      <c r="H83" s="278"/>
      <c r="I83" s="231"/>
      <c r="P83" s="233"/>
      <c r="Q83" s="233"/>
      <c r="R83" s="228"/>
      <c r="S83" s="283"/>
      <c r="T83" s="283"/>
      <c r="U83" s="283"/>
      <c r="V83" s="283"/>
      <c r="W83" s="283"/>
      <c r="X83" s="283"/>
      <c r="Y83" s="280"/>
      <c r="Z83" s="280"/>
      <c r="AA83" s="280"/>
      <c r="AB83" s="280"/>
      <c r="AC83" s="280"/>
      <c r="AD83" s="280"/>
      <c r="AE83" s="280"/>
      <c r="AF83" s="280"/>
    </row>
    <row r="84" s="285" customFormat="true" ht="17.4" hidden="true" customHeight="false" outlineLevel="0" collapsed="false">
      <c r="A84" s="272"/>
      <c r="B84" s="273"/>
      <c r="C84" s="274" t="str">
        <f aca="false">IF((J76=2),K76,"PLUS Loan (Adjusted up to include all fees)")</f>
        <v>Independent Undergraduates are not eligible for a PLUS Loan</v>
      </c>
      <c r="D84" s="275" t="n">
        <f aca="false">IF((A84=""),0,((ROUND(A84,0))))</f>
        <v>0</v>
      </c>
      <c r="E84" s="276" t="n">
        <f aca="false">ROUND(((D84*(1-O53))),0)</f>
        <v>0</v>
      </c>
      <c r="F84" s="284" t="str">
        <f aca="false">IF((D81&gt;A81),("You cannot borrow more than  "&amp;A81),"")</f>
        <v/>
      </c>
      <c r="G84" s="233"/>
      <c r="H84" s="228" t="s">
        <v>311</v>
      </c>
      <c r="I84" s="231"/>
      <c r="P84" s="233"/>
      <c r="Q84" s="233"/>
      <c r="R84" s="233"/>
      <c r="S84" s="286"/>
      <c r="T84" s="286"/>
      <c r="U84" s="286"/>
      <c r="V84" s="286"/>
      <c r="W84" s="286"/>
      <c r="X84" s="286"/>
      <c r="Y84" s="282"/>
      <c r="Z84" s="282"/>
      <c r="AA84" s="282"/>
      <c r="AB84" s="282"/>
      <c r="AC84" s="282"/>
      <c r="AD84" s="282"/>
      <c r="AE84" s="282"/>
      <c r="AF84" s="282"/>
    </row>
    <row r="85" s="285" customFormat="true" ht="18" hidden="false" customHeight="false" outlineLevel="0" collapsed="false">
      <c r="A85" s="272"/>
      <c r="B85" s="287"/>
      <c r="C85" s="288" t="s">
        <v>312</v>
      </c>
      <c r="D85" s="289" t="n">
        <f aca="false">SUM(D81:D84)</f>
        <v>0</v>
      </c>
      <c r="E85" s="289" t="n">
        <f aca="false">SUM(E81:E84)</f>
        <v>0</v>
      </c>
      <c r="F85" s="284" t="str">
        <f aca="false">IF((D82&gt;A82),("You cannot borrow more than  "&amp;A82),"")</f>
        <v/>
      </c>
      <c r="G85" s="233"/>
      <c r="H85" s="228" t="s">
        <v>313</v>
      </c>
      <c r="I85" s="231"/>
      <c r="P85" s="237"/>
      <c r="Q85" s="237"/>
      <c r="R85" s="237"/>
      <c r="S85" s="290"/>
      <c r="T85" s="290"/>
      <c r="U85" s="290"/>
      <c r="V85" s="290"/>
      <c r="W85" s="290"/>
      <c r="X85" s="290"/>
    </row>
    <row r="86" s="278" customFormat="true" ht="18" hidden="false" customHeight="false" outlineLevel="0" collapsed="false">
      <c r="A86" s="291" t="s">
        <v>314</v>
      </c>
      <c r="B86" s="292"/>
      <c r="C86" s="293" t="str">
        <f aca="false">IF((A45&gt;0),"",(IF((D85&lt;(H5*1.04)),I99,I101)))</f>
        <v/>
      </c>
      <c r="D86" s="294"/>
      <c r="E86" s="294"/>
      <c r="F86" s="284" t="str">
        <f aca="false">IF((D84&gt;A84),("You cannot borrow more than  "&amp;ROUND(A84,2)),"")</f>
        <v/>
      </c>
      <c r="G86" s="239"/>
      <c r="H86" s="295" t="s">
        <v>315</v>
      </c>
      <c r="I86" s="231"/>
      <c r="P86" s="239"/>
      <c r="Q86" s="239"/>
      <c r="R86" s="237"/>
      <c r="S86" s="290"/>
      <c r="T86" s="290"/>
      <c r="U86" s="290"/>
      <c r="V86" s="290"/>
      <c r="W86" s="290"/>
      <c r="X86" s="290"/>
      <c r="Y86" s="285"/>
      <c r="Z86" s="285"/>
      <c r="AA86" s="285"/>
      <c r="AB86" s="285"/>
      <c r="AC86" s="285"/>
      <c r="AD86" s="285"/>
      <c r="AE86" s="285"/>
      <c r="AF86" s="285"/>
    </row>
    <row r="87" s="278" customFormat="true" ht="17.4" hidden="false" customHeight="false" outlineLevel="0" collapsed="false">
      <c r="A87" s="176"/>
      <c r="B87" s="296"/>
      <c r="C87" s="293" t="str">
        <f aca="false">IF((A45&gt;0),"",(IF((D85&lt;(H5*1.04)),I100,I107)))</f>
        <v/>
      </c>
      <c r="D87" s="294"/>
      <c r="F87" s="284" t="str">
        <f aca="false">IF((D85&gt;A85),("You cannot borrow more than  "&amp;ROUND(A85,2)),"")</f>
        <v/>
      </c>
      <c r="G87" s="239"/>
      <c r="H87" s="237"/>
      <c r="I87" s="231"/>
      <c r="P87" s="239"/>
      <c r="Q87" s="239"/>
      <c r="R87" s="239"/>
      <c r="S87" s="297"/>
      <c r="T87" s="297"/>
      <c r="U87" s="297"/>
      <c r="V87" s="297"/>
      <c r="W87" s="297"/>
      <c r="X87" s="297"/>
    </row>
    <row r="88" s="278" customFormat="true" ht="17.4" hidden="false" customHeight="false" outlineLevel="0" collapsed="false">
      <c r="A88" s="176"/>
      <c r="B88" s="296"/>
      <c r="C88" s="293" t="str">
        <f aca="false">IF((A45&gt;0),"REMEMBER - TELL US WHEN YOU HAVE DONE YOUR SALLIE MAE APPLICATION SO WE CAN CERTIFY IT","")</f>
        <v>REMEMBER - TELL US WHEN YOU HAVE DONE YOUR SALLIE MAE APPLICATION SO WE CAN CERTIFY IT</v>
      </c>
      <c r="D88" s="294"/>
      <c r="E88" s="298" t="str">
        <f aca="false">IF((E85&lt;&gt;D75),"Includes $"&amp;(ROUND((E85-D75),0))&amp;" rounding differences","")</f>
        <v/>
      </c>
      <c r="F88" s="299"/>
      <c r="G88" s="300" t="s">
        <v>316</v>
      </c>
      <c r="H88" s="301" t="s">
        <v>306</v>
      </c>
      <c r="I88" s="231"/>
      <c r="P88" s="239"/>
      <c r="Q88" s="239"/>
      <c r="R88" s="239"/>
      <c r="S88" s="297"/>
      <c r="T88" s="297"/>
      <c r="U88" s="297"/>
      <c r="V88" s="297"/>
      <c r="W88" s="297"/>
      <c r="X88" s="297"/>
    </row>
    <row r="89" s="278" customFormat="true" ht="17.4" hidden="true" customHeight="false" outlineLevel="0" collapsed="false">
      <c r="A89" s="302" t="n">
        <v>8</v>
      </c>
      <c r="B89" s="303"/>
      <c r="C89" s="303" t="s">
        <v>317</v>
      </c>
      <c r="D89" s="303"/>
      <c r="E89" s="303"/>
      <c r="F89" s="299"/>
      <c r="G89" s="304" t="n">
        <f aca="false">ROUND(K62,0)</f>
        <v>0</v>
      </c>
      <c r="H89" s="305" t="n">
        <f aca="false">ROUND(((G89*(1-O51))),0)</f>
        <v>0</v>
      </c>
      <c r="I89" s="65" t="s">
        <v>318</v>
      </c>
      <c r="P89" s="239"/>
      <c r="Q89" s="239"/>
      <c r="R89" s="239"/>
      <c r="S89" s="297"/>
      <c r="T89" s="297"/>
      <c r="U89" s="297"/>
      <c r="V89" s="297"/>
      <c r="W89" s="297"/>
      <c r="X89" s="297"/>
    </row>
    <row r="90" s="278" customFormat="true" ht="15" hidden="true" customHeight="false" outlineLevel="0" collapsed="false">
      <c r="A90" s="176"/>
      <c r="B90" s="306" t="n">
        <f aca="false">B81</f>
        <v>0</v>
      </c>
      <c r="C90" s="307" t="str">
        <f aca="false">C81&amp;" Origination Fee of "&amp;L51&amp;"% less Interest Rebate of "&amp;M51&amp;"%"</f>
        <v> Origination Fee of 1.057% less Interest Rebate of 0%</v>
      </c>
      <c r="D90" s="294"/>
      <c r="E90" s="177"/>
      <c r="F90" s="299"/>
      <c r="G90" s="304" t="n">
        <f aca="false">ROUND(L66,0)</f>
        <v>0</v>
      </c>
      <c r="H90" s="305" t="n">
        <f aca="false">ROUND(((G90*(1-O52))),0)</f>
        <v>0</v>
      </c>
      <c r="I90" s="231" t="s">
        <v>319</v>
      </c>
      <c r="N90" s="238"/>
      <c r="O90" s="239"/>
      <c r="P90" s="239"/>
      <c r="Q90" s="239"/>
      <c r="R90" s="308"/>
      <c r="S90" s="297"/>
      <c r="T90" s="297"/>
      <c r="U90" s="297"/>
      <c r="V90" s="297"/>
      <c r="W90" s="297"/>
      <c r="X90" s="297"/>
    </row>
    <row r="91" s="278" customFormat="true" ht="15" hidden="true" customHeight="false" outlineLevel="0" collapsed="false">
      <c r="A91" s="176"/>
      <c r="B91" s="306" t="n">
        <f aca="false">B82</f>
        <v>0</v>
      </c>
      <c r="C91" s="307" t="str">
        <f aca="false">C82&amp;" Origination Fee of "&amp;L52&amp;"% less Interest Rebate of "&amp;M52&amp;"%"</f>
        <v>Unsubsudised Origination Fee of 1.057% less Interest Rebate of 0%</v>
      </c>
      <c r="D91" s="294"/>
      <c r="E91" s="177"/>
      <c r="F91" s="299"/>
      <c r="G91" s="304" t="n">
        <f aca="false">H81</f>
        <v>29803</v>
      </c>
      <c r="H91" s="305" t="n">
        <f aca="false">G91</f>
        <v>29803</v>
      </c>
      <c r="I91" s="231" t="s">
        <v>320</v>
      </c>
      <c r="J91" s="65"/>
      <c r="K91" s="65"/>
      <c r="L91" s="65"/>
      <c r="M91" s="243"/>
      <c r="N91" s="238"/>
      <c r="O91" s="239"/>
      <c r="P91" s="308"/>
      <c r="Q91" s="308"/>
      <c r="R91" s="239"/>
      <c r="S91" s="297"/>
      <c r="T91" s="297"/>
      <c r="U91" s="297"/>
      <c r="V91" s="297"/>
      <c r="W91" s="297"/>
      <c r="X91" s="297"/>
    </row>
    <row r="92" s="278" customFormat="true" ht="15" hidden="true" customHeight="false" outlineLevel="0" collapsed="false">
      <c r="A92" s="176"/>
      <c r="B92" s="306" t="n">
        <f aca="false">B84</f>
        <v>0</v>
      </c>
      <c r="C92" s="307" t="str">
        <f aca="false">C84&amp;" Origination Fee of "&amp;L53&amp;"% less Interest Rebate of "&amp;M53&amp;"%"</f>
        <v>Independent Undergraduates are not eligible for a PLUS Loan Origination Fee of 4.228% less Interest Rebate of 0%</v>
      </c>
      <c r="D92" s="294"/>
      <c r="E92" s="177"/>
      <c r="F92" s="309"/>
      <c r="G92" s="304" t="str">
        <f aca="false">IF((J76=2),"",(ROUND(K73,0)))</f>
        <v/>
      </c>
      <c r="H92" s="305" t="e">
        <f aca="false">ROUND(((G92*(1-O53))),0)</f>
        <v>#VALUE!</v>
      </c>
      <c r="I92" s="231" t="s">
        <v>321</v>
      </c>
      <c r="J92" s="65"/>
      <c r="K92" s="65"/>
      <c r="L92" s="65"/>
      <c r="M92" s="243"/>
      <c r="N92" s="246"/>
      <c r="O92" s="239"/>
      <c r="P92" s="239"/>
      <c r="Q92" s="310"/>
      <c r="R92" s="239"/>
      <c r="S92" s="297"/>
      <c r="T92" s="297"/>
      <c r="U92" s="297"/>
      <c r="V92" s="297"/>
      <c r="W92" s="297"/>
      <c r="X92" s="297"/>
    </row>
    <row r="93" s="278" customFormat="true" ht="21.6" hidden="false" customHeight="false" outlineLevel="0" collapsed="false">
      <c r="A93" s="176"/>
      <c r="B93" s="177"/>
      <c r="C93" s="311" t="s">
        <v>322</v>
      </c>
      <c r="D93" s="294"/>
      <c r="E93" s="177"/>
      <c r="F93" s="309"/>
      <c r="G93" s="312" t="n">
        <f aca="false">SUM(G89:G92)</f>
        <v>29803</v>
      </c>
      <c r="H93" s="313" t="e">
        <f aca="false">SUM(H89:H92)</f>
        <v>#VALUE!</v>
      </c>
      <c r="I93" s="65" t="s">
        <v>323</v>
      </c>
      <c r="J93" s="65"/>
      <c r="K93" s="65"/>
      <c r="L93" s="65"/>
      <c r="M93" s="243"/>
      <c r="N93" s="246"/>
      <c r="O93" s="239"/>
      <c r="P93" s="239"/>
      <c r="Q93" s="239"/>
      <c r="R93" s="239"/>
      <c r="S93" s="297"/>
      <c r="T93" s="297"/>
      <c r="U93" s="297"/>
      <c r="V93" s="297"/>
      <c r="W93" s="297"/>
      <c r="X93" s="297"/>
    </row>
    <row r="94" s="278" customFormat="true" ht="16.2" hidden="false" customHeight="false" outlineLevel="0" collapsed="false">
      <c r="A94" s="176"/>
      <c r="B94" s="177"/>
      <c r="C94" s="177"/>
      <c r="D94" s="177"/>
      <c r="E94" s="177"/>
      <c r="F94" s="309"/>
      <c r="G94" s="239"/>
      <c r="I94" s="65"/>
      <c r="J94" s="228"/>
      <c r="K94" s="228"/>
      <c r="L94" s="228"/>
      <c r="M94" s="228"/>
      <c r="N94" s="228"/>
      <c r="O94" s="239"/>
      <c r="P94" s="239"/>
      <c r="Q94" s="239"/>
      <c r="R94" s="239"/>
      <c r="S94" s="297"/>
      <c r="T94" s="297"/>
      <c r="U94" s="297"/>
      <c r="V94" s="297"/>
      <c r="W94" s="297"/>
      <c r="X94" s="297"/>
    </row>
    <row r="95" s="278" customFormat="true" ht="17.4" hidden="false" customHeight="false" outlineLevel="0" collapsed="false">
      <c r="A95" s="314"/>
      <c r="B95" s="61"/>
      <c r="C95" s="62"/>
      <c r="D95" s="63"/>
      <c r="E95" s="63"/>
      <c r="F95" s="315"/>
      <c r="G95" s="239"/>
      <c r="H95" s="295" t="s">
        <v>311</v>
      </c>
      <c r="I95" s="316" t="s">
        <v>324</v>
      </c>
      <c r="J95" s="233"/>
      <c r="K95" s="233"/>
      <c r="L95" s="233"/>
      <c r="M95" s="233"/>
      <c r="N95" s="233"/>
      <c r="O95" s="239"/>
      <c r="P95" s="239"/>
      <c r="Q95" s="239"/>
      <c r="R95" s="239"/>
      <c r="S95" s="297"/>
      <c r="T95" s="297"/>
      <c r="U95" s="297"/>
      <c r="V95" s="297"/>
      <c r="W95" s="297"/>
      <c r="X95" s="297"/>
    </row>
    <row r="96" s="278" customFormat="true" ht="17.4" hidden="false" customHeight="false" outlineLevel="0" collapsed="false">
      <c r="A96" s="61"/>
      <c r="B96" s="61"/>
      <c r="C96" s="62"/>
      <c r="D96" s="63"/>
      <c r="E96" s="63"/>
      <c r="F96" s="315"/>
      <c r="G96" s="239"/>
      <c r="I96" s="316" t="s">
        <v>325</v>
      </c>
      <c r="J96" s="233"/>
      <c r="K96" s="233"/>
      <c r="L96" s="233"/>
      <c r="M96" s="233"/>
      <c r="N96" s="233"/>
      <c r="O96" s="239"/>
      <c r="P96" s="239"/>
      <c r="Q96" s="239"/>
      <c r="R96" s="239"/>
      <c r="S96" s="297"/>
      <c r="T96" s="297"/>
      <c r="U96" s="297"/>
      <c r="V96" s="297"/>
      <c r="W96" s="297"/>
      <c r="X96" s="297"/>
    </row>
    <row r="97" s="278" customFormat="true" ht="17.4" hidden="false" customHeight="false" outlineLevel="0" collapsed="false">
      <c r="G97" s="239"/>
      <c r="I97" s="317" t="s">
        <v>326</v>
      </c>
      <c r="J97" s="237"/>
      <c r="K97" s="237"/>
      <c r="L97" s="237"/>
      <c r="M97" s="237"/>
      <c r="N97" s="237"/>
      <c r="O97" s="239"/>
      <c r="P97" s="239"/>
      <c r="Q97" s="239"/>
      <c r="R97" s="239"/>
      <c r="S97" s="297"/>
      <c r="T97" s="297"/>
      <c r="U97" s="297"/>
      <c r="V97" s="297"/>
      <c r="W97" s="297"/>
      <c r="X97" s="297"/>
    </row>
    <row r="98" s="278" customFormat="true" ht="17.4" hidden="false" customHeight="false" outlineLevel="0" collapsed="false">
      <c r="I98" s="237"/>
      <c r="J98" s="239"/>
      <c r="K98" s="239"/>
      <c r="L98" s="239"/>
      <c r="M98" s="239"/>
      <c r="N98" s="239"/>
      <c r="O98" s="239"/>
      <c r="P98" s="239"/>
      <c r="Q98" s="239"/>
      <c r="R98" s="239"/>
      <c r="S98" s="297"/>
      <c r="T98" s="297"/>
      <c r="U98" s="297"/>
      <c r="V98" s="297"/>
      <c r="W98" s="297"/>
      <c r="X98" s="297"/>
    </row>
    <row r="99" customFormat="false" ht="17.4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95" t="s">
        <v>327</v>
      </c>
      <c r="I99" s="293" t="s">
        <v>328</v>
      </c>
      <c r="J99" s="239"/>
      <c r="K99" s="239"/>
      <c r="L99" s="237"/>
      <c r="M99" s="237"/>
      <c r="N99" s="237"/>
      <c r="O99" s="239"/>
      <c r="P99" s="239"/>
      <c r="Q99" s="239"/>
      <c r="R99" s="239"/>
      <c r="S99" s="297"/>
      <c r="T99" s="297"/>
      <c r="U99" s="297"/>
      <c r="V99" s="297"/>
      <c r="W99" s="297"/>
      <c r="X99" s="297"/>
      <c r="Y99" s="278"/>
      <c r="Z99" s="278"/>
      <c r="AA99" s="278"/>
      <c r="AB99" s="278"/>
      <c r="AC99" s="278"/>
      <c r="AD99" s="278"/>
      <c r="AE99" s="278"/>
      <c r="AF99" s="278"/>
    </row>
    <row r="100" customFormat="false" ht="17.4" hidden="false" customHeight="false" outlineLevel="0" collapsed="false">
      <c r="H100" s="295" t="s">
        <v>329</v>
      </c>
      <c r="I100" s="293" t="s">
        <v>330</v>
      </c>
      <c r="J100" s="239"/>
      <c r="K100" s="239"/>
      <c r="L100" s="239"/>
      <c r="M100" s="239"/>
      <c r="N100" s="239"/>
    </row>
    <row r="101" customFormat="false" ht="17.4" hidden="false" customHeight="false" outlineLevel="0" collapsed="false">
      <c r="H101" s="295" t="s">
        <v>313</v>
      </c>
      <c r="I101" s="318" t="s">
        <v>331</v>
      </c>
      <c r="J101" s="239"/>
      <c r="K101" s="239"/>
      <c r="L101" s="239"/>
      <c r="M101" s="239"/>
      <c r="N101" s="239"/>
    </row>
    <row r="102" customFormat="false" ht="13.2" hidden="false" customHeight="false" outlineLevel="0" collapsed="false">
      <c r="I102" s="239"/>
      <c r="J102" s="239"/>
      <c r="K102" s="239"/>
      <c r="L102" s="239"/>
      <c r="M102" s="239"/>
      <c r="N102" s="239"/>
    </row>
    <row r="103" customFormat="false" ht="13.2" hidden="false" customHeight="false" outlineLevel="0" collapsed="false">
      <c r="I103" s="239"/>
      <c r="J103" s="239"/>
      <c r="K103" s="239"/>
      <c r="L103" s="239"/>
      <c r="M103" s="239"/>
      <c r="N103" s="239"/>
    </row>
    <row r="104" customFormat="false" ht="13.2" hidden="false" customHeight="false" outlineLevel="0" collapsed="false">
      <c r="J104" s="239"/>
      <c r="K104" s="239"/>
      <c r="L104" s="239"/>
      <c r="M104" s="239"/>
      <c r="N104" s="239"/>
    </row>
    <row r="105" customFormat="false" ht="13.2" hidden="false" customHeight="false" outlineLevel="0" collapsed="false">
      <c r="J105" s="239"/>
      <c r="K105" s="239"/>
      <c r="L105" s="239"/>
      <c r="M105" s="239"/>
      <c r="N105" s="239"/>
    </row>
    <row r="106" customFormat="false" ht="13.2" hidden="false" customHeight="false" outlineLevel="0" collapsed="false">
      <c r="J106" s="239"/>
      <c r="K106" s="239"/>
      <c r="L106" s="239"/>
      <c r="M106" s="239"/>
      <c r="N106" s="239"/>
    </row>
    <row r="107" customFormat="false" ht="21" hidden="false" customHeight="false" outlineLevel="0" collapsed="false">
      <c r="A107" s="319"/>
      <c r="I107" s="239"/>
      <c r="J107" s="239"/>
      <c r="K107" s="239"/>
      <c r="L107" s="239"/>
      <c r="M107" s="239"/>
      <c r="N107" s="239"/>
    </row>
    <row r="108" customFormat="false" ht="21" hidden="false" customHeight="false" outlineLevel="0" collapsed="false">
      <c r="A108" s="319"/>
      <c r="I108" s="239"/>
      <c r="J108" s="239"/>
      <c r="K108" s="239"/>
      <c r="L108" s="239"/>
      <c r="M108" s="239"/>
      <c r="N108" s="239"/>
    </row>
    <row r="109" customFormat="false" ht="13.2" hidden="false" customHeight="false" outlineLevel="0" collapsed="false">
      <c r="I109" s="239"/>
      <c r="J109" s="239"/>
      <c r="K109" s="239"/>
      <c r="L109" s="239"/>
      <c r="M109" s="239"/>
      <c r="N109" s="239"/>
    </row>
    <row r="110" customFormat="false" ht="15.6" hidden="false" customHeight="false" outlineLevel="0" collapsed="false">
      <c r="I110" s="239"/>
      <c r="J110" s="227" t="s">
        <v>332</v>
      </c>
    </row>
    <row r="111" customFormat="false" ht="17.4" hidden="false" customHeight="false" outlineLevel="0" collapsed="false">
      <c r="A111" s="320"/>
      <c r="B111" s="321"/>
      <c r="C111" s="322"/>
      <c r="D111" s="323"/>
      <c r="E111" s="324"/>
      <c r="F111" s="157"/>
      <c r="I111" s="239"/>
      <c r="K111" s="65" t="s">
        <v>333</v>
      </c>
      <c r="L111" s="65" t="s">
        <v>334</v>
      </c>
      <c r="M111" s="65" t="s">
        <v>335</v>
      </c>
      <c r="N111" s="65" t="s">
        <v>336</v>
      </c>
      <c r="O111" s="65" t="s">
        <v>337</v>
      </c>
    </row>
    <row r="112" customFormat="false" ht="15" hidden="false" customHeight="false" outlineLevel="0" collapsed="false">
      <c r="A112" s="325"/>
      <c r="B112" s="177"/>
      <c r="C112" s="209"/>
      <c r="D112" s="134"/>
      <c r="E112" s="326"/>
      <c r="F112" s="157"/>
      <c r="J112" s="65" t="s">
        <v>338</v>
      </c>
      <c r="K112" s="327" t="n">
        <v>23000</v>
      </c>
      <c r="L112" s="327" t="e">
        <f aca="false">#REF!</f>
        <v>#REF!</v>
      </c>
      <c r="M112" s="327" t="e">
        <f aca="false">K112-L112</f>
        <v>#REF!</v>
      </c>
      <c r="N112" s="327" t="n">
        <f aca="false">G28</f>
        <v>3500</v>
      </c>
      <c r="O112" s="327" t="e">
        <f aca="false">MIN(M112:N112)</f>
        <v>#REF!</v>
      </c>
    </row>
    <row r="113" customFormat="false" ht="21" hidden="false" customHeight="false" outlineLevel="0" collapsed="false">
      <c r="A113" s="325"/>
      <c r="B113" s="177"/>
      <c r="C113" s="209"/>
      <c r="D113" s="134"/>
      <c r="E113" s="326"/>
      <c r="F113" s="157"/>
      <c r="J113" s="65" t="s">
        <v>339</v>
      </c>
      <c r="N113" s="127" t="e">
        <f aca="false">IF((#REF!="D"),I28,0)</f>
        <v>#REF!</v>
      </c>
      <c r="O113" s="328" t="e">
        <f aca="false">IF((#REF!="D"),(M114-O112),0)</f>
        <v>#REF!</v>
      </c>
    </row>
    <row r="114" customFormat="false" ht="15" hidden="false" customHeight="false" outlineLevel="0" collapsed="false">
      <c r="A114" s="325"/>
      <c r="B114" s="177"/>
      <c r="C114" s="329"/>
      <c r="D114" s="330"/>
      <c r="E114" s="180"/>
      <c r="F114" s="182"/>
      <c r="J114" s="65" t="s">
        <v>340</v>
      </c>
      <c r="K114" s="327" t="n">
        <v>31000</v>
      </c>
      <c r="L114" s="127" t="e">
        <f aca="false">IF((#REF!="D"),#REF!,0)</f>
        <v>#REF!</v>
      </c>
      <c r="M114" s="327" t="e">
        <f aca="false">K114-L114</f>
        <v>#REF!</v>
      </c>
    </row>
    <row r="115" customFormat="false" ht="21" hidden="false" customHeight="false" outlineLevel="0" collapsed="false">
      <c r="A115" s="325"/>
      <c r="B115" s="177"/>
      <c r="C115" s="329"/>
      <c r="D115" s="330"/>
      <c r="E115" s="180"/>
      <c r="F115" s="182"/>
      <c r="J115" s="65" t="s">
        <v>341</v>
      </c>
      <c r="K115" s="68"/>
      <c r="L115" s="327"/>
      <c r="M115" s="327"/>
      <c r="N115" s="327" t="e">
        <f aca="false">IF((#REF!="I"),I28,0)</f>
        <v>#REF!</v>
      </c>
      <c r="O115" s="327"/>
    </row>
    <row r="116" customFormat="false" ht="15" hidden="false" customHeight="false" outlineLevel="0" collapsed="false">
      <c r="A116" s="325"/>
      <c r="B116" s="177"/>
      <c r="D116" s="134"/>
      <c r="F116" s="182"/>
      <c r="J116" s="65" t="s">
        <v>342</v>
      </c>
      <c r="K116" s="327" t="n">
        <v>57500</v>
      </c>
      <c r="L116" s="327" t="e">
        <f aca="false">IF((#REF!="I"),#REF!,0)</f>
        <v>#REF!</v>
      </c>
      <c r="M116" s="327" t="e">
        <f aca="false">K116-L116</f>
        <v>#REF!</v>
      </c>
      <c r="N116" s="327"/>
      <c r="O116" s="327"/>
    </row>
    <row r="117" customFormat="false" ht="15" hidden="false" customHeight="false" outlineLevel="0" collapsed="false">
      <c r="A117" s="325"/>
      <c r="B117" s="177"/>
      <c r="C117" s="209"/>
      <c r="D117" s="331"/>
      <c r="E117" s="180"/>
      <c r="F117" s="182"/>
      <c r="J117" s="65" t="s">
        <v>343</v>
      </c>
      <c r="K117" s="327" t="n">
        <v>65500</v>
      </c>
      <c r="L117" s="327" t="e">
        <f aca="false">#REF!</f>
        <v>#REF!</v>
      </c>
      <c r="M117" s="327" t="e">
        <f aca="false">K117-L117</f>
        <v>#REF!</v>
      </c>
      <c r="N117" s="327"/>
      <c r="O117" s="327"/>
    </row>
    <row r="118" customFormat="false" ht="15" hidden="false" customHeight="false" outlineLevel="0" collapsed="false">
      <c r="A118" s="325"/>
      <c r="B118" s="177"/>
      <c r="C118" s="209"/>
      <c r="D118" s="331"/>
      <c r="E118" s="180"/>
      <c r="F118" s="182"/>
      <c r="J118" s="65" t="s">
        <v>344</v>
      </c>
      <c r="K118" s="327" t="n">
        <v>138500</v>
      </c>
      <c r="L118" s="327" t="e">
        <f aca="false">#REF!</f>
        <v>#REF!</v>
      </c>
      <c r="M118" s="327" t="e">
        <f aca="false">K118-L118</f>
        <v>#REF!</v>
      </c>
      <c r="N118" s="327"/>
      <c r="O118" s="327"/>
    </row>
    <row r="119" customFormat="false" ht="15" hidden="false" customHeight="false" outlineLevel="0" collapsed="false">
      <c r="A119" s="325"/>
      <c r="B119" s="177"/>
      <c r="C119" s="209"/>
      <c r="D119" s="331"/>
      <c r="E119" s="180"/>
      <c r="F119" s="182"/>
    </row>
    <row r="120" customFormat="false" ht="15" hidden="false" customHeight="false" outlineLevel="0" collapsed="false">
      <c r="A120" s="176"/>
      <c r="B120" s="177"/>
      <c r="C120" s="209"/>
      <c r="D120" s="331"/>
      <c r="E120" s="180"/>
      <c r="F120" s="182"/>
    </row>
  </sheetData>
  <conditionalFormatting sqref="C114">
    <cfRule type="cellIs" priority="2" operator="lessThan" aboveAverage="0" equalAverage="0" bottom="0" percent="0" rank="0" text="" dxfId="0">
      <formula>0</formula>
    </cfRule>
  </conditionalFormatting>
  <conditionalFormatting sqref="D70:D73 D75">
    <cfRule type="cellIs" priority="3" operator="equal" aboveAverage="0" equalAverage="0" bottom="0" percent="0" rank="0" text="" dxfId="1">
      <formula>0</formula>
    </cfRule>
  </conditionalFormatting>
  <conditionalFormatting sqref="D35:D37 C35:C36">
    <cfRule type="cellIs" priority="4" operator="equal" aboveAverage="0" equalAverage="0" bottom="0" percent="0" rank="0" text="" dxfId="2">
      <formula>"Do not adjust this line"</formula>
    </cfRule>
  </conditionalFormatting>
  <conditionalFormatting sqref="C33">
    <cfRule type="cellIs" priority="5" operator="equal" aboveAverage="0" equalAverage="0" bottom="0" percent="0" rank="0" text="" dxfId="3">
      <formula>"do not adjust this line"</formula>
    </cfRule>
  </conditionalFormatting>
  <conditionalFormatting sqref="E33">
    <cfRule type="cellIs" priority="6" operator="equal" aboveAverage="0" equalAverage="0" bottom="0" percent="0" rank="0" text="" dxfId="4">
      <formula>"https://fafsa.ed.gov/FAFSA/app/schoolSearch?locale=en_EN"</formula>
    </cfRule>
  </conditionalFormatting>
  <dataValidations count="5">
    <dataValidation allowBlank="true" errorStyle="stop" operator="between" showDropDown="false" showErrorMessage="true" showInputMessage="false" sqref="D27:D36 D112:D113" type="list">
      <formula1>$H$9:$H$10</formula1>
      <formula2>0</formula2>
    </dataValidation>
    <dataValidation allowBlank="true" errorStyle="stop" operator="between" showDropDown="false" showErrorMessage="true" showInputMessage="false" sqref="D38 D116" type="list">
      <formula1>$G$9:$G$10</formula1>
      <formula2>0</formula2>
    </dataValidation>
    <dataValidation allowBlank="true" errorStyle="stop" operator="between" showDropDown="false" showErrorMessage="true" showInputMessage="false" sqref="D37" type="list">
      <formula1>$I$9:$I$11</formula1>
      <formula2>0</formula2>
    </dataValidation>
    <dataValidation allowBlank="true" errorStyle="stop" operator="between" showDropDown="false" showErrorMessage="true" showInputMessage="false" sqref="F38" type="list">
      <formula1>$I$9:$I$23</formula1>
      <formula2>0</formula2>
    </dataValidation>
    <dataValidation allowBlank="false" errorStyle="stop" operator="between" showDropDown="false" showErrorMessage="true" showInputMessage="false" sqref="E62:E65" type="list">
      <formula1>$J$9:$J$10</formula1>
      <formula2>0</formula2>
    </dataValidation>
  </dataValidations>
  <hyperlinks>
    <hyperlink ref="E33" r:id="rId1" display="https://fafsa.ed.gov/FAFSA/app/schoolSearch?locale=en_EN"/>
  </hyperlinks>
  <printOptions headings="false" gridLines="false" gridLinesSet="true" horizontalCentered="true" verticalCentered="true"/>
  <pageMargins left="0.315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2" width="81.1"/>
    <col collapsed="false" customWidth="true" hidden="false" outlineLevel="0" max="2" min="2" style="62" width="46.32"/>
    <col collapsed="false" customWidth="true" hidden="false" outlineLevel="0" max="3" min="3" style="62" width="116.87"/>
    <col collapsed="false" customWidth="false" hidden="false" outlineLevel="0" max="4" min="4" style="62" width="11.43"/>
    <col collapsed="false" customWidth="false" hidden="true" outlineLevel="0" max="5" min="5" style="62" width="11.43"/>
    <col collapsed="false" customWidth="false" hidden="false" outlineLevel="0" max="257" min="6" style="62" width="11.43"/>
  </cols>
  <sheetData>
    <row r="1" s="78" customFormat="true" ht="13.2" hidden="false" customHeight="false" outlineLevel="0" collapsed="false">
      <c r="A1" s="332" t="s">
        <v>345</v>
      </c>
      <c r="B1" s="333"/>
      <c r="C1" s="334"/>
      <c r="E1" s="335" t="s">
        <v>346</v>
      </c>
    </row>
    <row r="2" s="78" customFormat="true" ht="13.2" hidden="false" customHeight="false" outlineLevel="0" collapsed="false">
      <c r="A2" s="336" t="s">
        <v>347</v>
      </c>
      <c r="B2" s="337"/>
      <c r="C2" s="338"/>
      <c r="E2" s="335" t="s">
        <v>156</v>
      </c>
    </row>
    <row r="3" s="78" customFormat="true" ht="13.2" hidden="false" customHeight="false" outlineLevel="0" collapsed="false">
      <c r="A3" s="336" t="s">
        <v>348</v>
      </c>
      <c r="B3" s="337"/>
      <c r="C3" s="338"/>
      <c r="E3" s="335"/>
    </row>
    <row r="4" s="78" customFormat="true" ht="13.2" hidden="false" customHeight="false" outlineLevel="0" collapsed="false">
      <c r="A4" s="336"/>
      <c r="B4" s="337"/>
      <c r="C4" s="338"/>
      <c r="E4" s="335" t="s">
        <v>152</v>
      </c>
    </row>
    <row r="5" s="78" customFormat="true" ht="13.2" hidden="false" customHeight="false" outlineLevel="0" collapsed="false">
      <c r="A5" s="336"/>
      <c r="B5" s="337" t="s">
        <v>349</v>
      </c>
      <c r="C5" s="338" t="s">
        <v>350</v>
      </c>
      <c r="E5" s="335"/>
    </row>
    <row r="6" s="78" customFormat="true" ht="15.6" hidden="false" customHeight="false" outlineLevel="0" collapsed="false">
      <c r="A6" s="339" t="s">
        <v>137</v>
      </c>
      <c r="B6" s="337" t="s">
        <v>351</v>
      </c>
      <c r="C6" s="340"/>
    </row>
    <row r="7" s="78" customFormat="true" ht="15.6" hidden="false" customHeight="false" outlineLevel="0" collapsed="false">
      <c r="A7" s="341" t="s">
        <v>352</v>
      </c>
      <c r="B7" s="342" t="s">
        <v>353</v>
      </c>
      <c r="C7" s="343" t="str">
        <f aca="false">IF((B7="n"),"Go back to the Cost of Attendance and enter it or we cannot process your application","")</f>
        <v>Go back to the Cost of Attendance and enter it or we cannot process your application</v>
      </c>
    </row>
    <row r="8" s="78" customFormat="true" ht="15.6" hidden="false" customHeight="false" outlineLevel="0" collapsed="false">
      <c r="A8" s="341" t="s">
        <v>354</v>
      </c>
      <c r="B8" s="342" t="s">
        <v>353</v>
      </c>
      <c r="C8" s="343" t="str">
        <f aca="false">IF((B8="n"),"Go back to the Cost of Attendance and enter it or we cannot process your application","")</f>
        <v>Go back to the Cost of Attendance and enter it or we cannot process your application</v>
      </c>
    </row>
    <row r="9" s="78" customFormat="true" ht="15.6" hidden="false" customHeight="false" outlineLevel="0" collapsed="false">
      <c r="A9" s="341" t="s">
        <v>355</v>
      </c>
      <c r="B9" s="342" t="s">
        <v>353</v>
      </c>
      <c r="C9" s="343" t="str">
        <f aca="false">IF((B9="n"),"Go back to the Cost of Attendance and enter it or we cannot process your application","")</f>
        <v>Go back to the Cost of Attendance and enter it or we cannot process your application</v>
      </c>
    </row>
    <row r="10" customFormat="false" ht="15.6" hidden="false" customHeight="false" outlineLevel="0" collapsed="false">
      <c r="A10" s="341"/>
      <c r="B10" s="342" t="s">
        <v>353</v>
      </c>
      <c r="C10" s="343"/>
    </row>
    <row r="11" customFormat="false" ht="15.6" hidden="false" customHeight="false" outlineLevel="0" collapsed="false">
      <c r="A11" s="341" t="s">
        <v>356</v>
      </c>
      <c r="B11" s="342" t="s">
        <v>353</v>
      </c>
      <c r="C11" s="343" t="str">
        <f aca="false">IF((B11="n"),"Go back to the Cost of Attendance and enter it or we cannot process your application","")</f>
        <v>Go back to the Cost of Attendance and enter it or we cannot process your application</v>
      </c>
    </row>
    <row r="12" customFormat="false" ht="15.6" hidden="false" customHeight="false" outlineLevel="0" collapsed="false">
      <c r="A12" s="341" t="s">
        <v>357</v>
      </c>
      <c r="B12" s="342" t="s">
        <v>353</v>
      </c>
      <c r="C12" s="343" t="str">
        <f aca="false">IF((B12="n"),"Go back to the Cost of Attendance and enter it or we cannot process your application","")</f>
        <v>Go back to the Cost of Attendance and enter it or we cannot process your application</v>
      </c>
    </row>
    <row r="13" customFormat="false" ht="13.2" hidden="false" customHeight="false" outlineLevel="0" collapsed="false">
      <c r="B13" s="278"/>
    </row>
    <row r="14" s="105" customFormat="true" ht="16.2" hidden="false" customHeight="false" outlineLevel="0" collapsed="false">
      <c r="A14" s="344" t="s">
        <v>358</v>
      </c>
      <c r="B14" s="345"/>
      <c r="C14" s="346"/>
    </row>
    <row r="15" s="351" customFormat="true" ht="21" hidden="false" customHeight="false" outlineLevel="0" collapsed="false">
      <c r="A15" s="347"/>
      <c r="B15" s="348"/>
      <c r="C15" s="349"/>
      <c r="D15" s="350"/>
      <c r="E15" s="350"/>
      <c r="F15" s="350"/>
      <c r="G15" s="350"/>
      <c r="H15" s="350"/>
      <c r="I15" s="350"/>
      <c r="J15" s="350"/>
      <c r="K15" s="350"/>
      <c r="L15" s="350"/>
    </row>
  </sheetData>
  <dataValidations count="1">
    <dataValidation allowBlank="true" errorStyle="stop" operator="between" showDropDown="false" showErrorMessage="true" showInputMessage="false" sqref="B7:B12" type="list">
      <formula1>$E$2:$E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59:38Z</dcterms:created>
  <dc:creator>Billie Fritsche</dc:creator>
  <dc:description/>
  <dc:language>en-US</dc:language>
  <cp:lastModifiedBy>Billie Fritsche</cp:lastModifiedBy>
  <cp:lastPrinted>2020-05-12T12:30:04Z</cp:lastPrinted>
  <dcterms:modified xsi:type="dcterms:W3CDTF">2023-11-09T0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B10990C5A2C34389710846C7283E2F</vt:lpwstr>
  </property>
  <property fmtid="{D5CDD505-2E9C-101B-9397-08002B2CF9AE}" pid="3" name="Order">
    <vt:lpwstr>3227000.00000000</vt:lpwstr>
  </property>
  <property fmtid="{D5CDD505-2E9C-101B-9397-08002B2CF9AE}" pid="4" name="display_urn:schemas-microsoft-com:office:office#Author">
    <vt:lpwstr>Billie Fritsche</vt:lpwstr>
  </property>
  <property fmtid="{D5CDD505-2E9C-101B-9397-08002B2CF9AE}" pid="5" name="display_urn:schemas-microsoft-com:office:office#Editor">
    <vt:lpwstr>Billie Fritsche</vt:lpwstr>
  </property>
</Properties>
</file>